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5">
  <si>
    <t xml:space="preserve">Załącznik nr 1 do Wniosku o płatność</t>
  </si>
  <si>
    <t xml:space="preserve">do umowy L/02/084/2006 o dofinansowanie projektu</t>
  </si>
  <si>
    <t xml:space="preserve">(opublikowany na stronie www.kaczawskie.eko.org.pl)</t>
  </si>
  <si>
    <t xml:space="preserve">w dniu:14.11.2007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 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30</t>
  </si>
  <si>
    <t xml:space="preserve">I.3.</t>
  </si>
  <si>
    <t xml:space="preserve">Zakup sprzętu biurowego </t>
  </si>
  <si>
    <t xml:space="preserve">sztuka</t>
  </si>
  <si>
    <t xml:space="preserve">I.4.</t>
  </si>
  <si>
    <t xml:space="preserve">Konserwacja i naprawa sprzętu biurowego</t>
  </si>
  <si>
    <t xml:space="preserve">miesiąc</t>
  </si>
  <si>
    <t xml:space="preserve">I.5.</t>
  </si>
  <si>
    <t xml:space="preserve">Opłaty związane z prowadzeniem biura</t>
  </si>
  <si>
    <t xml:space="preserve">12</t>
  </si>
  <si>
    <t xml:space="preserve">I.6.</t>
  </si>
  <si>
    <t xml:space="preserve">Inne</t>
  </si>
  <si>
    <t xml:space="preserve">I.7.</t>
  </si>
  <si>
    <t xml:space="preserve">Zakup sprzętu IT</t>
  </si>
  <si>
    <t xml:space="preserve">4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2.</t>
  </si>
  <si>
    <t xml:space="preserve">Analizy, ekspertyzy</t>
  </si>
  <si>
    <t xml:space="preserve">II.3.</t>
  </si>
  <si>
    <t xml:space="preserve">Przedsięwzięcia o charakterze informacyjnym</t>
  </si>
  <si>
    <t xml:space="preserve">II.4.</t>
  </si>
  <si>
    <t xml:space="preserve">II.5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*</t>
  </si>
  <si>
    <t xml:space="preserve">Warsztaty dla Lokalnej Grupy Działania i liderów lokalnych - "Jak skutecznie działać, pozyskiwać środki na rozwój w oparciu o zrównoważony rozwój i zasoby przyrodniczo kulturowe"</t>
  </si>
  <si>
    <t xml:space="preserve">IV.1.1.1.**</t>
  </si>
  <si>
    <t xml:space="preserve">najem sal wraz ze sprzętem audiowizualnym</t>
  </si>
  <si>
    <t xml:space="preserve">IV.1.1.2.**</t>
  </si>
  <si>
    <t xml:space="preserve">wynagrodzenia: wykładowców, ekspertów, moderatorów, trenerów</t>
  </si>
  <si>
    <t xml:space="preserve">IV.1.1.3.**</t>
  </si>
  <si>
    <t xml:space="preserve">delegacje wykładowców</t>
  </si>
  <si>
    <t xml:space="preserve">IV.1.1.4.**</t>
  </si>
  <si>
    <t xml:space="preserve">opracowanie i druk materiałów szkoleniowych</t>
  </si>
  <si>
    <t xml:space="preserve">IV.1.1.5.**</t>
  </si>
  <si>
    <t xml:space="preserve">catering/ wyżywienie</t>
  </si>
  <si>
    <t xml:space="preserve">IV.1.1.6.**</t>
  </si>
  <si>
    <t xml:space="preserve">zakwaterowanie uczestników</t>
  </si>
  <si>
    <t xml:space="preserve">IV.1.1.7.**</t>
  </si>
  <si>
    <t xml:space="preserve">dowóz uczestników</t>
  </si>
  <si>
    <t xml:space="preserve">IV.1.1.8.**</t>
  </si>
  <si>
    <t xml:space="preserve">przygotowanie dyplomów/ certyfikatów</t>
  </si>
  <si>
    <t xml:space="preserve">…</t>
  </si>
  <si>
    <t xml:space="preserve">IV.1.2.</t>
  </si>
  <si>
    <t xml:space="preserve">Cykl szkoleniowy z zakresu turystyki, agroturystyki oraz wprowadzenia spójnego dla regionu systemu certyfikacji i oznakowania w tym organizacja konkursów na najpiękniejsze gospodarstwo, zagrodę itd.. 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2.9.</t>
  </si>
  <si>
    <t xml:space="preserve">zakup nagród do konkursu na Najładniejszą zagrodę wiejską </t>
  </si>
  <si>
    <t xml:space="preserve">IV.1.3.</t>
  </si>
  <si>
    <t xml:space="preserve">Kurs dla przewodników i instruktorów edukacji ekologicznej działających na terenie Partnerstwa Kaczawskiego.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Organizacja i przeprowadzenie szkolenia "Kurs dla przewodników i instruktorów edukacji ekologicznej działających na terenie Partnerstwa Kaczawskiego" </t>
  </si>
  <si>
    <t xml:space="preserve">IV.2.</t>
  </si>
  <si>
    <t xml:space="preserve">IV.2.1.</t>
  </si>
  <si>
    <t xml:space="preserve">Uzupełnienie inwentaryzacji zasobów przyrodniczo - kulturowych Partnerstwa Kaczawskiego (opracowanie, przygotowanie bazy danych, szczególnie siedlisk i gatunków Natura 2000)</t>
  </si>
  <si>
    <t xml:space="preserve">usługa</t>
  </si>
  <si>
    <t xml:space="preserve">IV.2.1.1.</t>
  </si>
  <si>
    <t xml:space="preserve">przygotowanie opracowania</t>
  </si>
  <si>
    <t xml:space="preserve">IV.2.1.2.</t>
  </si>
  <si>
    <t xml:space="preserve">przygotowanie dokumentacji technicznej</t>
  </si>
  <si>
    <t xml:space="preserve">IV.2.1.3.</t>
  </si>
  <si>
    <t xml:space="preserve">przygotowanie studium wykonalności inwestycji</t>
  </si>
  <si>
    <t xml:space="preserve">IV.2.1.4.</t>
  </si>
  <si>
    <t xml:space="preserve">wynagrodzenie konsultantów, ekspertów</t>
  </si>
  <si>
    <t xml:space="preserve">IV.2.1.5.</t>
  </si>
  <si>
    <t xml:space="preserve">druk i dystrybucja analizy, ekspertyzy.</t>
  </si>
  <si>
    <t xml:space="preserve">IV.2.2.</t>
  </si>
  <si>
    <t xml:space="preserve">Opracowanie zasobów kulturowych, przyrodniczych, architektury krajobrazu wsi Partnerstwa Kaczawskiego wraz z mapami (plan rozwoju miejscowości oraz sołectaw i odnowa wsi)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Analizy  prawne i podatkowe przygotowywanych do realizacji przedsięwzięć, opracowań, prawa autorskie, zgodność z prawem itd..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Przygotowanie sołeckich strategii rozwoju jako elementu rozwoju kaczawski wsi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Monitoring zarządzanie i realizacji przez LGD  działań i zapisów ZSROW Partnerstwa Kaczawskiego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2.6.</t>
  </si>
  <si>
    <t xml:space="preserve">Opracowanie wspólnej koncepcji promocji i systemu identyfikacji usług i produktów Kaczawskich w oparciu o logo Partnerstwa Kaczawskiego</t>
  </si>
  <si>
    <t xml:space="preserve">IV.2.6.1.</t>
  </si>
  <si>
    <t xml:space="preserve">IV.2.6.2.</t>
  </si>
  <si>
    <t xml:space="preserve">IV.2.6.3.</t>
  </si>
  <si>
    <t xml:space="preserve">IV.2.6.4.</t>
  </si>
  <si>
    <t xml:space="preserve">IV.2.6.5.</t>
  </si>
  <si>
    <t xml:space="preserve">IV.2.7.</t>
  </si>
  <si>
    <t xml:space="preserve">Opracowanie koncepcji rozwoju turystyki na obszarze Partnerstwa Kaczawskiego</t>
  </si>
  <si>
    <t xml:space="preserve">IV.2.7.1.</t>
  </si>
  <si>
    <t xml:space="preserve">IV.2.7.2.</t>
  </si>
  <si>
    <t xml:space="preserve">IV.2.7.3.</t>
  </si>
  <si>
    <t xml:space="preserve">IV.2.7.4.</t>
  </si>
  <si>
    <t xml:space="preserve">IV.2.7.5.</t>
  </si>
  <si>
    <t xml:space="preserve">IV.3.</t>
  </si>
  <si>
    <t xml:space="preserve">IV.3.1.</t>
  </si>
  <si>
    <t xml:space="preserve">Wsparcie doradcze</t>
  </si>
  <si>
    <t xml:space="preserve">IV.3.1.1.</t>
  </si>
  <si>
    <t xml:space="preserve">wynagrodzenie ekspertów</t>
  </si>
  <si>
    <t xml:space="preserve">IV.3.2.</t>
  </si>
  <si>
    <t xml:space="preserve">Opracowanie i wydanie regionalnego kalendarza z imprezami i wydarzeniami ważnymi dla Partnerstwa Kaczawskiego</t>
  </si>
  <si>
    <t xml:space="preserve">sztuki</t>
  </si>
  <si>
    <t xml:space="preserve">IV.3.2.1.</t>
  </si>
  <si>
    <t xml:space="preserve">opracowanie - wynagrodzenie eksperta</t>
  </si>
  <si>
    <t xml:space="preserve">IV.3.2.2.</t>
  </si>
  <si>
    <t xml:space="preserve">druk</t>
  </si>
  <si>
    <t xml:space="preserve">IV.3.2.3.</t>
  </si>
  <si>
    <t xml:space="preserve">dystrybucja</t>
  </si>
  <si>
    <t xml:space="preserve">IV.3.3.</t>
  </si>
  <si>
    <t xml:space="preserve">Opracowanie przewodnika po regionie</t>
  </si>
  <si>
    <t xml:space="preserve">IV.3.3.1.</t>
  </si>
  <si>
    <t xml:space="preserve">IV.3.3.2.</t>
  </si>
  <si>
    <t xml:space="preserve">IV.3.3.3.</t>
  </si>
  <si>
    <t xml:space="preserve">IV.3.4.</t>
  </si>
  <si>
    <t xml:space="preserve">Serwis internetowy o regonie, Partnerstwie Kaczawskim, LGD oraz inicjatywie wraz z systemem aktualizacji</t>
  </si>
  <si>
    <t xml:space="preserve">IV.3.4.1.</t>
  </si>
  <si>
    <t xml:space="preserve">wynagrodzenie eksperta</t>
  </si>
  <si>
    <t xml:space="preserve">IV.4.</t>
  </si>
  <si>
    <t xml:space="preserve">IV.4.1.</t>
  </si>
  <si>
    <t xml:space="preserve">Organizacja  imprez kulturalnych promujących region Partnerstwa Kaczawskiego oraz walory, produkty i zasoby tutaj dostępne</t>
  </si>
  <si>
    <t xml:space="preserve">edycja</t>
  </si>
  <si>
    <t xml:space="preserve">IV.4.1.1.</t>
  </si>
  <si>
    <t xml:space="preserve">koszty związane z udostepnieniem terenu (w tym: ...)</t>
  </si>
  <si>
    <t xml:space="preserve">IV.4.1.2.</t>
  </si>
  <si>
    <t xml:space="preserve">najem sprzętu i wyposażenia (w tym: naglosnienia.)</t>
  </si>
  <si>
    <t xml:space="preserve">IV.4.1.3.</t>
  </si>
  <si>
    <t xml:space="preserve">obsługa (w tym:sanitarna, techniczna)</t>
  </si>
  <si>
    <t xml:space="preserve">IV.4.1.4.</t>
  </si>
  <si>
    <t xml:space="preserve">ubezpieczenie</t>
  </si>
  <si>
    <t xml:space="preserve">IV.4.1.5.</t>
  </si>
  <si>
    <t xml:space="preserve">dojazd, wyżywienie i zakwaterowanie osób z obszaru objętego strategią uczestniczących w organizacji imprezy lub prezentujących swoją działalność </t>
  </si>
  <si>
    <t xml:space="preserve">IV.4.1.6.</t>
  </si>
  <si>
    <t xml:space="preserve">transport sprzętu i urządzeń służących prezentacji działań lub produktów</t>
  </si>
  <si>
    <t xml:space="preserve">IV.4.1.7.</t>
  </si>
  <si>
    <t xml:space="preserve">zakup gadżetów promocyjnych z logami LGD i Programu Leader na potrzeby promocji LGD podczas imprez kulturalnych promujących Partnerstwo kaczawskie</t>
  </si>
  <si>
    <t xml:space="preserve">IV.4.1.8.</t>
  </si>
  <si>
    <t xml:space="preserve">Organizacja Imprezy kulturalnej Dożynki  w Paszowicach</t>
  </si>
  <si>
    <t xml:space="preserve">Organizacja Imprezy kulturalnej Dożynki  w Małuszowie</t>
  </si>
  <si>
    <t xml:space="preserve">IV.4.1.9.</t>
  </si>
  <si>
    <t xml:space="preserve">Organizacja Imprezy kulturalnej Biwak Historyczny w Warmatowicach </t>
  </si>
  <si>
    <t xml:space="preserve">IV.4.1.10.</t>
  </si>
  <si>
    <t xml:space="preserve">Organizacja Imprezy kulturalnej Kaczawskie Warsztaty Artystyczne w Dobkowie</t>
  </si>
  <si>
    <t xml:space="preserve">IV.4.1.11.</t>
  </si>
  <si>
    <t xml:space="preserve">Świadczenie usług twórczości ludowej oraz wystepy zespołów ludowych,  w tym przygotowanie choreografii</t>
  </si>
  <si>
    <t xml:space="preserve">IV.4.1.12.</t>
  </si>
  <si>
    <t xml:space="preserve">Prowadzenie imprezy kulturalnej Świata kultur w Radzimowicach</t>
  </si>
  <si>
    <t xml:space="preserve">IV.4.1.13.</t>
  </si>
  <si>
    <t xml:space="preserve">druk plakatów i zaproszeń</t>
  </si>
  <si>
    <t xml:space="preserve">IV.4.2.</t>
  </si>
  <si>
    <t xml:space="preserve">Wyznakowanie szlaków turystycznych i lokalnych pętli  (Szlak Polskiej Wsi, Szlak Brzegiem Kaczawy, itd..) tablice, banery, itp..</t>
  </si>
  <si>
    <t xml:space="preserve">kpl</t>
  </si>
  <si>
    <t xml:space="preserve">IV.4.2.1.</t>
  </si>
  <si>
    <t xml:space="preserve">dokumentacja techniczna ścieżek </t>
  </si>
  <si>
    <t xml:space="preserve">IV.4.2.2.</t>
  </si>
  <si>
    <t xml:space="preserve">opracowanie i druk map</t>
  </si>
  <si>
    <t xml:space="preserve">IV.4.2.3.</t>
  </si>
  <si>
    <t xml:space="preserve">wykonanie tablic informacyjnych</t>
  </si>
  <si>
    <t xml:space="preserve">IV.4.3.</t>
  </si>
  <si>
    <t xml:space="preserve">Promocja - foldery, mapy, wydanie publikacji historia i górnictwo w Radzimowicach, spoty i ogłoszenia reklamowe, itd..</t>
  </si>
  <si>
    <t xml:space="preserve">IV.4.3.1.</t>
  </si>
  <si>
    <t xml:space="preserve">IV.4.3.2.</t>
  </si>
  <si>
    <t xml:space="preserve">IV.4.3.3.</t>
  </si>
  <si>
    <t xml:space="preserve">IV.4.3.4.</t>
  </si>
  <si>
    <t xml:space="preserve">nagranie płyty CD</t>
  </si>
  <si>
    <t xml:space="preserve">IV.4.3.5.</t>
  </si>
  <si>
    <t xml:space="preserve">przygotowanie materiału reklamowego</t>
  </si>
  <si>
    <t xml:space="preserve">IV.4.3.6.</t>
  </si>
  <si>
    <t xml:space="preserve">koszty emisji/ zakup czasu antenowego</t>
  </si>
  <si>
    <t xml:space="preserve">IV.4.3.7.</t>
  </si>
  <si>
    <t xml:space="preserve">zakup powierzchni reklamowej</t>
  </si>
  <si>
    <t xml:space="preserve">IV.4.4.</t>
  </si>
  <si>
    <t xml:space="preserve">Udział w targach FARMA w Poznaniu oraz w  imprezach promocyjnych</t>
  </si>
  <si>
    <t xml:space="preserve">impreza</t>
  </si>
  <si>
    <t xml:space="preserve">3</t>
  </si>
  <si>
    <t xml:space="preserve">IV.4.4.1.</t>
  </si>
  <si>
    <t xml:space="preserve">najem stoisk</t>
  </si>
  <si>
    <t xml:space="preserve">IV.4.4.2.</t>
  </si>
  <si>
    <t xml:space="preserve">wystrój stoiska i najem wyposażenia</t>
  </si>
  <si>
    <t xml:space="preserve">IV.4.4.3.</t>
  </si>
  <si>
    <t xml:space="preserve">IV.4.4.4.</t>
  </si>
  <si>
    <t xml:space="preserve">koszty zakupu produktów do przygotowania prezentacji</t>
  </si>
  <si>
    <t xml:space="preserve">IV.4.4.5.</t>
  </si>
  <si>
    <t xml:space="preserve">koszty transportu sprzętu i urządzeń  z obszaru ZSROW do prezentacji</t>
  </si>
  <si>
    <t xml:space="preserve">IV.5.</t>
  </si>
  <si>
    <t xml:space="preserve">IV.5.1.</t>
  </si>
  <si>
    <t xml:space="preserve">Uczestnictwo członków i personelu LGD w  sympozjach, szkoleniach, seminariach warsztatach, itd.. (diety, noclegi, wyżywienie</t>
  </si>
  <si>
    <t xml:space="preserve">1</t>
  </si>
  <si>
    <t xml:space="preserve">IV.5.1.1.</t>
  </si>
  <si>
    <t xml:space="preserve">dojazd</t>
  </si>
  <si>
    <t xml:space="preserve">IV.5.1.2.</t>
  </si>
  <si>
    <t xml:space="preserve">zakwaterowanie</t>
  </si>
  <si>
    <t xml:space="preserve">IV.5.1.3.</t>
  </si>
  <si>
    <t xml:space="preserve">diety / wyżywienie</t>
  </si>
  <si>
    <t xml:space="preserve">IV.5.2.</t>
  </si>
  <si>
    <t xml:space="preserve">Zagraniczna wizyta studyjna "Partnerstwo trójsektorowe tworzone w oparciu o zasoby przyrodniczo - kulturowe regionu -wymiana doświadczeń i prezentacja innowacyjnych rozwiązań "</t>
  </si>
  <si>
    <t xml:space="preserve">IV.5.2.1.</t>
  </si>
  <si>
    <t xml:space="preserve">IV.5.2.2.</t>
  </si>
  <si>
    <t xml:space="preserve">IV.5.2.3.</t>
  </si>
  <si>
    <t xml:space="preserve">diety / wyżywienie </t>
  </si>
  <si>
    <t xml:space="preserve">IV.5.2.4.</t>
  </si>
  <si>
    <t xml:space="preserve">wynagrodzenie tłumacza</t>
  </si>
  <si>
    <t xml:space="preserve">IV.5.3.</t>
  </si>
  <si>
    <t xml:space="preserve">Udział w spotkaniu krajowej sieci LGD - prezentacja działań i przedsięwzięć</t>
  </si>
  <si>
    <t xml:space="preserve">IV.5.3.1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M153" activeCellId="0" sqref="M1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2016</v>
      </c>
      <c r="E21" s="22" t="n">
        <v>22000</v>
      </c>
      <c r="F21" s="22" t="n">
        <v>0</v>
      </c>
      <c r="G21" s="22" t="n">
        <v>22000</v>
      </c>
      <c r="H21" s="22" t="n">
        <v>0</v>
      </c>
      <c r="I21" s="22" t="n">
        <v>0</v>
      </c>
      <c r="J21" s="22" t="n">
        <v>0</v>
      </c>
      <c r="K21" s="23" t="n">
        <v>10399.08</v>
      </c>
      <c r="L21" s="23"/>
      <c r="M21" s="23" t="n">
        <v>10399.08</v>
      </c>
      <c r="N21" s="22" t="n">
        <f aca="false">INT((J21+M21)/G21*10000)/100</f>
        <v>47.26</v>
      </c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s">
        <v>2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/>
      <c r="L22" s="23"/>
      <c r="M22" s="23"/>
      <c r="N22" s="22"/>
    </row>
    <row r="23" customFormat="false" ht="12" hidden="false" customHeight="false" outlineLevel="0" collapsed="false">
      <c r="A23" s="18" t="s">
        <v>28</v>
      </c>
      <c r="B23" s="19" t="s">
        <v>29</v>
      </c>
      <c r="C23" s="20" t="s">
        <v>30</v>
      </c>
      <c r="D23" s="21" t="n">
        <v>6</v>
      </c>
      <c r="E23" s="22" t="n">
        <v>2000</v>
      </c>
      <c r="F23" s="22" t="n">
        <v>360</v>
      </c>
      <c r="G23" s="22" t="n">
        <v>2000</v>
      </c>
      <c r="H23" s="22" t="n">
        <v>0</v>
      </c>
      <c r="I23" s="22" t="n">
        <v>0</v>
      </c>
      <c r="J23" s="22" t="n">
        <v>0</v>
      </c>
      <c r="K23" s="23"/>
      <c r="L23" s="23"/>
      <c r="M23" s="23"/>
      <c r="N23" s="22" t="n">
        <f aca="false">INT((J23+M23)/G23*10000)/100</f>
        <v>0</v>
      </c>
    </row>
    <row r="24" customFormat="false" ht="12" hidden="false" customHeight="false" outlineLevel="0" collapsed="false">
      <c r="A24" s="18" t="s">
        <v>31</v>
      </c>
      <c r="B24" s="19" t="s">
        <v>32</v>
      </c>
      <c r="C24" s="20" t="s">
        <v>33</v>
      </c>
      <c r="D24" s="21" t="n">
        <v>12</v>
      </c>
      <c r="E24" s="22" t="n">
        <v>1000</v>
      </c>
      <c r="F24" s="22" t="n">
        <v>180</v>
      </c>
      <c r="G24" s="22" t="n">
        <v>1000</v>
      </c>
      <c r="H24" s="22" t="n">
        <v>0</v>
      </c>
      <c r="I24" s="22" t="n">
        <v>0</v>
      </c>
      <c r="J24" s="22" t="n">
        <v>0</v>
      </c>
      <c r="K24" s="23"/>
      <c r="L24" s="23"/>
      <c r="M24" s="23"/>
      <c r="N24" s="22" t="n">
        <f aca="false">INT((J24+M24)/G24*10000)/100</f>
        <v>0</v>
      </c>
    </row>
    <row r="25" customFormat="false" ht="12" hidden="false" customHeight="false" outlineLevel="0" collapsed="false">
      <c r="A25" s="18" t="s">
        <v>34</v>
      </c>
      <c r="B25" s="19" t="s">
        <v>35</v>
      </c>
      <c r="C25" s="20" t="s">
        <v>33</v>
      </c>
      <c r="D25" s="21" t="s">
        <v>36</v>
      </c>
      <c r="E25" s="22" t="n">
        <v>8000</v>
      </c>
      <c r="F25" s="22" t="n">
        <v>1441.76</v>
      </c>
      <c r="G25" s="22" t="n">
        <v>8000</v>
      </c>
      <c r="H25" s="22" t="n">
        <v>0</v>
      </c>
      <c r="I25" s="22" t="n">
        <v>0</v>
      </c>
      <c r="J25" s="22" t="n">
        <v>0</v>
      </c>
      <c r="K25" s="23" t="n">
        <v>1270.2</v>
      </c>
      <c r="L25" s="23" t="n">
        <v>149.7</v>
      </c>
      <c r="M25" s="23" t="n">
        <v>1270.2</v>
      </c>
      <c r="N25" s="22" t="n">
        <f aca="false">INT((J25+M25)/G25*10000)/100</f>
        <v>15.87</v>
      </c>
    </row>
    <row r="26" customFormat="false" ht="12" hidden="false" customHeight="false" outlineLevel="0" collapsed="false">
      <c r="A26" s="18" t="s">
        <v>37</v>
      </c>
      <c r="B26" s="19" t="s">
        <v>38</v>
      </c>
      <c r="C26" s="20"/>
      <c r="D26" s="21"/>
      <c r="E26" s="22" t="n">
        <v>7000</v>
      </c>
      <c r="F26" s="22" t="n">
        <v>1261.54</v>
      </c>
      <c r="G26" s="22" t="n">
        <v>7000</v>
      </c>
      <c r="H26" s="22" t="n">
        <v>0</v>
      </c>
      <c r="I26" s="22" t="n">
        <v>0</v>
      </c>
      <c r="J26" s="22" t="n">
        <v>0</v>
      </c>
      <c r="K26" s="23" t="n">
        <v>3238.29</v>
      </c>
      <c r="L26" s="23" t="n">
        <v>440</v>
      </c>
      <c r="M26" s="23" t="n">
        <v>3238.29</v>
      </c>
      <c r="N26" s="22" t="n">
        <f aca="false">INT((J26+M26)/G26*10000)/100</f>
        <v>46.26</v>
      </c>
    </row>
    <row r="27" customFormat="false" ht="12.75" hidden="false" customHeight="false" outlineLevel="0" collapsed="false">
      <c r="A27" s="18" t="s">
        <v>39</v>
      </c>
      <c r="B27" s="19" t="s">
        <v>40</v>
      </c>
      <c r="C27" s="20" t="s">
        <v>30</v>
      </c>
      <c r="D27" s="21" t="s">
        <v>41</v>
      </c>
      <c r="E27" s="22" t="n">
        <v>11000</v>
      </c>
      <c r="F27" s="22" t="n">
        <v>1982.7</v>
      </c>
      <c r="G27" s="22" t="n">
        <v>11000</v>
      </c>
      <c r="H27" s="22" t="n">
        <v>0</v>
      </c>
      <c r="I27" s="22" t="n">
        <v>0</v>
      </c>
      <c r="J27" s="22" t="n">
        <v>0</v>
      </c>
      <c r="K27" s="24" t="n">
        <v>6717.59</v>
      </c>
      <c r="L27" s="23" t="n">
        <v>1211.37</v>
      </c>
      <c r="M27" s="24" t="n">
        <v>6717.59</v>
      </c>
      <c r="N27" s="22" t="n">
        <f aca="false">INT((J27+M27)/G27*10000)/100</f>
        <v>61.06</v>
      </c>
    </row>
    <row r="28" customFormat="false" ht="12" hidden="false" customHeight="false" outlineLevel="0" collapsed="false">
      <c r="A28" s="14" t="s">
        <v>42</v>
      </c>
      <c r="B28" s="15"/>
      <c r="C28" s="15"/>
      <c r="D28" s="25"/>
      <c r="E28" s="26" t="n">
        <f aca="false">SUM(E21:E27)</f>
        <v>51000</v>
      </c>
      <c r="F28" s="26" t="n">
        <f aca="false">SUM(F21:F27)</f>
        <v>5226</v>
      </c>
      <c r="G28" s="26" t="n">
        <f aca="false">SUM(G21:G27)</f>
        <v>51000</v>
      </c>
      <c r="H28" s="26" t="n">
        <f aca="false">SUM(H21:H27)</f>
        <v>0</v>
      </c>
      <c r="I28" s="26" t="n">
        <f aca="false">SUM(I21:I27)</f>
        <v>0</v>
      </c>
      <c r="J28" s="26" t="n">
        <f aca="false">SUM(J21:J27)</f>
        <v>0</v>
      </c>
      <c r="K28" s="26" t="n">
        <f aca="false">SUM(K21:K27)</f>
        <v>21625.16</v>
      </c>
      <c r="L28" s="26" t="n">
        <f aca="false">SUM(L21:L27)</f>
        <v>1801.07</v>
      </c>
      <c r="M28" s="26" t="n">
        <f aca="false">SUM(M21:M27)</f>
        <v>21625.16</v>
      </c>
      <c r="N28" s="27"/>
    </row>
    <row r="29" customFormat="false" ht="12" hidden="false" customHeight="false" outlineLevel="0" collapsed="false">
      <c r="A29" s="14" t="s">
        <v>43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8" t="s">
        <v>44</v>
      </c>
      <c r="B30" s="14" t="s">
        <v>45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8" t="s">
        <v>21</v>
      </c>
      <c r="B31" s="14" t="s">
        <v>46</v>
      </c>
      <c r="C31" s="1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" hidden="false" customHeight="false" outlineLevel="0" collapsed="false">
      <c r="A32" s="28" t="s">
        <v>24</v>
      </c>
      <c r="B32" s="14" t="s">
        <v>47</v>
      </c>
      <c r="C32" s="1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false" outlineLevel="0" collapsed="false">
      <c r="A33" s="28" t="s">
        <v>28</v>
      </c>
      <c r="B33" s="14" t="s">
        <v>48</v>
      </c>
      <c r="C33" s="1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" hidden="false" customHeight="false" outlineLevel="0" collapsed="false">
      <c r="A34" s="28" t="s">
        <v>31</v>
      </c>
      <c r="B34" s="14" t="s">
        <v>49</v>
      </c>
      <c r="C34" s="1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" hidden="false" customHeight="false" outlineLevel="0" collapsed="false">
      <c r="A35" s="28" t="s">
        <v>34</v>
      </c>
      <c r="B35" s="14" t="s">
        <v>50</v>
      </c>
      <c r="C35" s="1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" hidden="false" customHeight="false" outlineLevel="0" collapsed="false">
      <c r="A36" s="28" t="s">
        <v>51</v>
      </c>
      <c r="B36" s="14" t="s">
        <v>52</v>
      </c>
      <c r="C36" s="15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7"/>
    </row>
    <row r="37" customFormat="false" ht="12" hidden="false" customHeight="false" outlineLevel="0" collapsed="false">
      <c r="A37" s="28" t="s">
        <v>53</v>
      </c>
      <c r="B37" s="14" t="s">
        <v>54</v>
      </c>
      <c r="C37" s="1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" hidden="false" customHeight="false" outlineLevel="0" collapsed="false">
      <c r="A38" s="28" t="s">
        <v>55</v>
      </c>
      <c r="B38" s="14" t="s">
        <v>56</v>
      </c>
      <c r="C38" s="1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" hidden="false" customHeight="false" outlineLevel="0" collapsed="false">
      <c r="A39" s="28" t="s">
        <v>57</v>
      </c>
      <c r="B39" s="14" t="s">
        <v>58</v>
      </c>
      <c r="C39" s="1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" hidden="false" customHeight="false" outlineLevel="0" collapsed="false">
      <c r="A40" s="28" t="s">
        <v>59</v>
      </c>
      <c r="B40" s="14" t="s">
        <v>49</v>
      </c>
      <c r="C40" s="1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" hidden="false" customHeight="false" outlineLevel="0" collapsed="false">
      <c r="A41" s="28" t="s">
        <v>60</v>
      </c>
      <c r="B41" s="14" t="s">
        <v>50</v>
      </c>
      <c r="C41" s="1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" hidden="false" customHeight="false" outlineLevel="0" collapsed="false">
      <c r="A42" s="28" t="s">
        <v>61</v>
      </c>
      <c r="B42" s="14" t="s">
        <v>62</v>
      </c>
      <c r="C42" s="15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7"/>
    </row>
    <row r="43" customFormat="false" ht="12" hidden="false" customHeight="false" outlineLevel="0" collapsed="false">
      <c r="A43" s="28" t="s">
        <v>63</v>
      </c>
      <c r="B43" s="14" t="s">
        <v>54</v>
      </c>
      <c r="C43" s="15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false" outlineLevel="0" collapsed="false">
      <c r="A44" s="28" t="s">
        <v>64</v>
      </c>
      <c r="B44" s="14" t="s">
        <v>56</v>
      </c>
      <c r="C44" s="1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false" outlineLevel="0" collapsed="false">
      <c r="A45" s="28" t="s">
        <v>65</v>
      </c>
      <c r="B45" s="14" t="s">
        <v>58</v>
      </c>
      <c r="C45" s="1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" hidden="false" customHeight="false" outlineLevel="0" collapsed="false">
      <c r="A46" s="28" t="s">
        <v>66</v>
      </c>
      <c r="B46" s="14" t="s">
        <v>49</v>
      </c>
      <c r="C46" s="1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" hidden="false" customHeight="false" outlineLevel="0" collapsed="false">
      <c r="A47" s="28" t="s">
        <v>67</v>
      </c>
      <c r="B47" s="14" t="s">
        <v>50</v>
      </c>
      <c r="C47" s="15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" hidden="false" customHeight="false" outlineLevel="0" collapsed="false">
      <c r="A48" s="28" t="s">
        <v>68</v>
      </c>
      <c r="B48" s="14" t="s">
        <v>69</v>
      </c>
      <c r="C48" s="15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7"/>
    </row>
    <row r="49" customFormat="false" ht="12" hidden="false" customHeight="false" outlineLevel="0" collapsed="false">
      <c r="A49" s="28" t="s">
        <v>70</v>
      </c>
      <c r="B49" s="14" t="s">
        <v>54</v>
      </c>
      <c r="C49" s="15"/>
      <c r="D49" s="25"/>
      <c r="E49" s="26" t="n">
        <f aca="false">SUM(E50:E70)</f>
        <v>18000</v>
      </c>
      <c r="F49" s="26" t="n">
        <f aca="false">SUM(F50:F70)</f>
        <v>3244</v>
      </c>
      <c r="G49" s="26" t="n">
        <f aca="false">SUM(G50:G70)</f>
        <v>18000</v>
      </c>
      <c r="H49" s="26" t="n">
        <f aca="false">H50+H60+H70</f>
        <v>0</v>
      </c>
      <c r="I49" s="26" t="n">
        <f aca="false">I50+I60+I70</f>
        <v>0</v>
      </c>
      <c r="J49" s="26" t="n">
        <f aca="false">J50+J60+J70</f>
        <v>0</v>
      </c>
      <c r="K49" s="26" t="n">
        <f aca="false">K50+K60+K70</f>
        <v>18000</v>
      </c>
      <c r="L49" s="26" t="n">
        <f aca="false">L50+L60+L70</f>
        <v>434.38</v>
      </c>
      <c r="M49" s="26" t="n">
        <f aca="false">M50+M60+M70</f>
        <v>18000</v>
      </c>
      <c r="N49" s="26" t="n">
        <f aca="false">INT((J49+M49)/G49*10000)/100</f>
        <v>100</v>
      </c>
    </row>
    <row r="50" customFormat="false" ht="48" hidden="false" customHeight="false" outlineLevel="0" collapsed="false">
      <c r="A50" s="29" t="s">
        <v>71</v>
      </c>
      <c r="B50" s="30" t="s">
        <v>72</v>
      </c>
      <c r="C50" s="20" t="s">
        <v>23</v>
      </c>
      <c r="D50" s="20" t="n">
        <v>20</v>
      </c>
      <c r="E50" s="22" t="n">
        <v>5000</v>
      </c>
      <c r="F50" s="22" t="n">
        <v>901</v>
      </c>
      <c r="G50" s="22" t="n">
        <v>5000</v>
      </c>
      <c r="H50" s="22" t="n">
        <f aca="false">SUM(H51:H59)</f>
        <v>0</v>
      </c>
      <c r="I50" s="22" t="n">
        <f aca="false">SUM(I51:I59)</f>
        <v>0</v>
      </c>
      <c r="J50" s="22" t="n">
        <f aca="false">SUM(J51:J59)</f>
        <v>0</v>
      </c>
      <c r="K50" s="22" t="n">
        <v>5000</v>
      </c>
      <c r="L50" s="22" t="n">
        <f aca="false">SUM(L51:L59)</f>
        <v>0</v>
      </c>
      <c r="M50" s="22" t="n">
        <v>5000</v>
      </c>
      <c r="N50" s="22"/>
    </row>
    <row r="51" customFormat="false" ht="24" hidden="false" customHeight="false" outlineLevel="0" collapsed="false">
      <c r="A51" s="31" t="s">
        <v>73</v>
      </c>
      <c r="B51" s="19" t="s">
        <v>74</v>
      </c>
      <c r="C51" s="32"/>
      <c r="D51" s="32"/>
      <c r="E51" s="22"/>
      <c r="F51" s="22"/>
      <c r="G51" s="22"/>
      <c r="H51" s="22" t="n">
        <v>0</v>
      </c>
      <c r="I51" s="22" t="n">
        <v>0</v>
      </c>
      <c r="J51" s="22" t="n">
        <v>0</v>
      </c>
      <c r="K51" s="33"/>
      <c r="L51" s="33"/>
      <c r="M51" s="33"/>
      <c r="N51" s="22"/>
    </row>
    <row r="52" customFormat="false" ht="24" hidden="false" customHeight="false" outlineLevel="0" collapsed="false">
      <c r="A52" s="31" t="s">
        <v>75</v>
      </c>
      <c r="B52" s="19" t="s">
        <v>76</v>
      </c>
      <c r="C52" s="32"/>
      <c r="D52" s="32"/>
      <c r="E52" s="22"/>
      <c r="F52" s="22"/>
      <c r="G52" s="22"/>
      <c r="H52" s="22" t="n">
        <v>0</v>
      </c>
      <c r="I52" s="22" t="n">
        <v>0</v>
      </c>
      <c r="J52" s="22" t="n">
        <v>0</v>
      </c>
      <c r="K52" s="33" t="n">
        <v>1400</v>
      </c>
      <c r="L52" s="33"/>
      <c r="M52" s="33" t="n">
        <v>1400</v>
      </c>
      <c r="N52" s="22"/>
    </row>
    <row r="53" customFormat="false" ht="24" hidden="false" customHeight="false" outlineLevel="0" collapsed="false">
      <c r="A53" s="31" t="s">
        <v>77</v>
      </c>
      <c r="B53" s="19" t="s">
        <v>78</v>
      </c>
      <c r="C53" s="32"/>
      <c r="D53" s="32"/>
      <c r="E53" s="22"/>
      <c r="F53" s="22"/>
      <c r="G53" s="22"/>
      <c r="H53" s="22" t="n">
        <v>0</v>
      </c>
      <c r="I53" s="22" t="n">
        <v>0</v>
      </c>
      <c r="J53" s="22" t="n">
        <v>0</v>
      </c>
      <c r="K53" s="33"/>
      <c r="L53" s="33"/>
      <c r="M53" s="33"/>
      <c r="N53" s="22"/>
    </row>
    <row r="54" customFormat="false" ht="24" hidden="false" customHeight="false" outlineLevel="0" collapsed="false">
      <c r="A54" s="31" t="s">
        <v>79</v>
      </c>
      <c r="B54" s="19" t="s">
        <v>80</v>
      </c>
      <c r="C54" s="32"/>
      <c r="D54" s="32"/>
      <c r="E54" s="22"/>
      <c r="F54" s="22"/>
      <c r="G54" s="22"/>
      <c r="H54" s="22" t="n">
        <v>0</v>
      </c>
      <c r="I54" s="22" t="n">
        <v>0</v>
      </c>
      <c r="J54" s="22" t="n">
        <v>0</v>
      </c>
      <c r="K54" s="33"/>
      <c r="L54" s="33"/>
      <c r="M54" s="33"/>
      <c r="N54" s="22"/>
    </row>
    <row r="55" customFormat="false" ht="24" hidden="false" customHeight="false" outlineLevel="0" collapsed="false">
      <c r="A55" s="31" t="s">
        <v>81</v>
      </c>
      <c r="B55" s="19" t="s">
        <v>82</v>
      </c>
      <c r="C55" s="32"/>
      <c r="D55" s="32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3" t="n">
        <v>1800</v>
      </c>
      <c r="L55" s="33"/>
      <c r="M55" s="33" t="n">
        <v>1800</v>
      </c>
      <c r="N55" s="22"/>
    </row>
    <row r="56" customFormat="false" ht="24" hidden="false" customHeight="false" outlineLevel="0" collapsed="false">
      <c r="A56" s="31" t="s">
        <v>83</v>
      </c>
      <c r="B56" s="19" t="s">
        <v>84</v>
      </c>
      <c r="C56" s="32"/>
      <c r="D56" s="32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3" t="n">
        <v>1800</v>
      </c>
      <c r="L56" s="33"/>
      <c r="M56" s="33" t="n">
        <v>1800</v>
      </c>
      <c r="N56" s="22"/>
    </row>
    <row r="57" customFormat="false" ht="24" hidden="false" customHeight="false" outlineLevel="0" collapsed="false">
      <c r="A57" s="31" t="s">
        <v>85</v>
      </c>
      <c r="B57" s="19" t="s">
        <v>86</v>
      </c>
      <c r="C57" s="32"/>
      <c r="D57" s="32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3"/>
      <c r="L57" s="33"/>
      <c r="M57" s="33"/>
      <c r="N57" s="22"/>
    </row>
    <row r="58" customFormat="false" ht="24" hidden="false" customHeight="false" outlineLevel="0" collapsed="false">
      <c r="A58" s="31" t="s">
        <v>87</v>
      </c>
      <c r="B58" s="19" t="s">
        <v>88</v>
      </c>
      <c r="C58" s="32"/>
      <c r="D58" s="32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3"/>
      <c r="L58" s="33"/>
      <c r="M58" s="33"/>
      <c r="N58" s="22"/>
    </row>
    <row r="59" customFormat="false" ht="12" hidden="false" customHeight="false" outlineLevel="0" collapsed="false">
      <c r="A59" s="31" t="s">
        <v>89</v>
      </c>
      <c r="B59" s="19"/>
      <c r="C59" s="32"/>
      <c r="D59" s="32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3"/>
      <c r="L59" s="33"/>
      <c r="M59" s="33"/>
      <c r="N59" s="22"/>
    </row>
    <row r="60" customFormat="false" ht="48" hidden="false" customHeight="false" outlineLevel="0" collapsed="false">
      <c r="A60" s="29" t="s">
        <v>90</v>
      </c>
      <c r="B60" s="30" t="s">
        <v>91</v>
      </c>
      <c r="C60" s="20" t="s">
        <v>23</v>
      </c>
      <c r="D60" s="20" t="n">
        <v>30</v>
      </c>
      <c r="E60" s="22" t="n">
        <v>7000</v>
      </c>
      <c r="F60" s="22" t="n">
        <v>1262</v>
      </c>
      <c r="G60" s="22" t="n">
        <v>7000</v>
      </c>
      <c r="H60" s="22" t="n">
        <f aca="false">SUM(H61:H69)</f>
        <v>0</v>
      </c>
      <c r="I60" s="22" t="n">
        <f aca="false">SUM(I61:I69)</f>
        <v>0</v>
      </c>
      <c r="J60" s="22" t="n">
        <f aca="false">SUM(J61:J69)</f>
        <v>0</v>
      </c>
      <c r="K60" s="22" t="n">
        <f aca="false">SUM(K61:K69)</f>
        <v>7000</v>
      </c>
      <c r="L60" s="22" t="n">
        <f aca="false">SUM(L61:L69)</f>
        <v>434.38</v>
      </c>
      <c r="M60" s="22" t="n">
        <f aca="false">SUM(M61:M69)</f>
        <v>7000</v>
      </c>
      <c r="N60" s="22"/>
    </row>
    <row r="61" customFormat="false" ht="12" hidden="false" customHeight="false" outlineLevel="0" collapsed="false">
      <c r="A61" s="31" t="s">
        <v>92</v>
      </c>
      <c r="B61" s="19" t="s">
        <v>74</v>
      </c>
      <c r="C61" s="32"/>
      <c r="D61" s="32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3"/>
      <c r="L61" s="33"/>
      <c r="M61" s="33"/>
      <c r="N61" s="22"/>
    </row>
    <row r="62" customFormat="false" ht="24" hidden="false" customHeight="false" outlineLevel="0" collapsed="false">
      <c r="A62" s="31" t="s">
        <v>93</v>
      </c>
      <c r="B62" s="19" t="s">
        <v>76</v>
      </c>
      <c r="C62" s="32"/>
      <c r="D62" s="32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3" t="n">
        <v>800</v>
      </c>
      <c r="L62" s="33"/>
      <c r="M62" s="33" t="n">
        <v>800</v>
      </c>
      <c r="N62" s="22"/>
    </row>
    <row r="63" customFormat="false" ht="12" hidden="false" customHeight="false" outlineLevel="0" collapsed="false">
      <c r="A63" s="31" t="s">
        <v>94</v>
      </c>
      <c r="B63" s="19" t="s">
        <v>78</v>
      </c>
      <c r="C63" s="32"/>
      <c r="D63" s="32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3"/>
      <c r="L63" s="33"/>
      <c r="M63" s="33"/>
      <c r="N63" s="22"/>
    </row>
    <row r="64" customFormat="false" ht="12" hidden="false" customHeight="false" outlineLevel="0" collapsed="false">
      <c r="A64" s="31" t="s">
        <v>95</v>
      </c>
      <c r="B64" s="19" t="s">
        <v>80</v>
      </c>
      <c r="C64" s="32"/>
      <c r="D64" s="32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3"/>
      <c r="L64" s="33"/>
      <c r="M64" s="33"/>
      <c r="N64" s="22"/>
    </row>
    <row r="65" customFormat="false" ht="12" hidden="false" customHeight="false" outlineLevel="0" collapsed="false">
      <c r="A65" s="31" t="s">
        <v>96</v>
      </c>
      <c r="B65" s="19" t="s">
        <v>82</v>
      </c>
      <c r="C65" s="32"/>
      <c r="D65" s="32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3" t="n">
        <v>1800</v>
      </c>
      <c r="L65" s="33"/>
      <c r="M65" s="33" t="n">
        <v>1800</v>
      </c>
      <c r="N65" s="22"/>
    </row>
    <row r="66" customFormat="false" ht="12" hidden="false" customHeight="false" outlineLevel="0" collapsed="false">
      <c r="A66" s="31" t="s">
        <v>97</v>
      </c>
      <c r="B66" s="19" t="s">
        <v>84</v>
      </c>
      <c r="C66" s="32"/>
      <c r="D66" s="32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3" t="n">
        <v>1800</v>
      </c>
      <c r="L66" s="33"/>
      <c r="M66" s="33" t="n">
        <v>1800</v>
      </c>
      <c r="N66" s="22"/>
    </row>
    <row r="67" customFormat="false" ht="12" hidden="false" customHeight="false" outlineLevel="0" collapsed="false">
      <c r="A67" s="31" t="s">
        <v>98</v>
      </c>
      <c r="B67" s="19" t="s">
        <v>86</v>
      </c>
      <c r="C67" s="32"/>
      <c r="D67" s="32"/>
      <c r="E67" s="22"/>
      <c r="F67" s="22"/>
      <c r="G67" s="22"/>
      <c r="H67" s="22" t="n">
        <v>0</v>
      </c>
      <c r="I67" s="22" t="n">
        <v>0</v>
      </c>
      <c r="J67" s="22" t="n">
        <v>0</v>
      </c>
      <c r="K67" s="33" t="n">
        <v>300</v>
      </c>
      <c r="L67" s="33" t="n">
        <v>19.63</v>
      </c>
      <c r="M67" s="33" t="n">
        <v>300</v>
      </c>
      <c r="N67" s="22"/>
    </row>
    <row r="68" customFormat="false" ht="12" hidden="false" customHeight="false" outlineLevel="0" collapsed="false">
      <c r="A68" s="31" t="s">
        <v>99</v>
      </c>
      <c r="B68" s="19" t="s">
        <v>88</v>
      </c>
      <c r="C68" s="32"/>
      <c r="D68" s="32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3"/>
      <c r="L68" s="33"/>
      <c r="M68" s="33"/>
      <c r="N68" s="22"/>
    </row>
    <row r="69" customFormat="false" ht="12" hidden="false" customHeight="false" outlineLevel="0" collapsed="false">
      <c r="A69" s="31" t="s">
        <v>100</v>
      </c>
      <c r="B69" s="19" t="s">
        <v>101</v>
      </c>
      <c r="C69" s="32"/>
      <c r="D69" s="32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3" t="n">
        <v>2300</v>
      </c>
      <c r="L69" s="33" t="n">
        <v>414.75</v>
      </c>
      <c r="M69" s="33" t="n">
        <v>2300</v>
      </c>
      <c r="N69" s="22"/>
    </row>
    <row r="70" customFormat="false" ht="36" hidden="false" customHeight="false" outlineLevel="0" collapsed="false">
      <c r="A70" s="29" t="s">
        <v>102</v>
      </c>
      <c r="B70" s="30" t="s">
        <v>103</v>
      </c>
      <c r="C70" s="20" t="s">
        <v>23</v>
      </c>
      <c r="D70" s="20" t="n">
        <v>20</v>
      </c>
      <c r="E70" s="22" t="n">
        <v>6000</v>
      </c>
      <c r="F70" s="22" t="n">
        <v>1081</v>
      </c>
      <c r="G70" s="22" t="n">
        <v>6000</v>
      </c>
      <c r="H70" s="22" t="n">
        <f aca="false">SUM(H71:H79)</f>
        <v>0</v>
      </c>
      <c r="I70" s="22" t="n">
        <f aca="false">SUM(I71:I79)</f>
        <v>0</v>
      </c>
      <c r="J70" s="22" t="n">
        <f aca="false">SUM(J71:J79)</f>
        <v>0</v>
      </c>
      <c r="K70" s="22" t="n">
        <f aca="false">SUM(K71:K79)</f>
        <v>6000</v>
      </c>
      <c r="L70" s="22" t="n">
        <f aca="false">SUM(L71:L79)</f>
        <v>0</v>
      </c>
      <c r="M70" s="22" t="n">
        <f aca="false">SUM(M71:M79)</f>
        <v>6000</v>
      </c>
      <c r="N70" s="22"/>
    </row>
    <row r="71" customFormat="false" ht="12" hidden="false" customHeight="false" outlineLevel="0" collapsed="false">
      <c r="A71" s="31" t="s">
        <v>104</v>
      </c>
      <c r="B71" s="19" t="s">
        <v>74</v>
      </c>
      <c r="C71" s="32"/>
      <c r="D71" s="32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3"/>
      <c r="L71" s="33"/>
      <c r="M71" s="33"/>
      <c r="N71" s="22"/>
    </row>
    <row r="72" customFormat="false" ht="24" hidden="false" customHeight="false" outlineLevel="0" collapsed="false">
      <c r="A72" s="31" t="s">
        <v>105</v>
      </c>
      <c r="B72" s="19" t="s">
        <v>76</v>
      </c>
      <c r="C72" s="32"/>
      <c r="D72" s="32"/>
      <c r="E72" s="22"/>
      <c r="F72" s="22"/>
      <c r="G72" s="22"/>
      <c r="H72" s="22" t="n">
        <v>0</v>
      </c>
      <c r="I72" s="22" t="n">
        <v>0</v>
      </c>
      <c r="J72" s="22" t="n">
        <v>0</v>
      </c>
      <c r="K72" s="33"/>
      <c r="L72" s="33"/>
      <c r="M72" s="33"/>
      <c r="N72" s="22"/>
    </row>
    <row r="73" customFormat="false" ht="12" hidden="false" customHeight="false" outlineLevel="0" collapsed="false">
      <c r="A73" s="31" t="s">
        <v>106</v>
      </c>
      <c r="B73" s="19" t="s">
        <v>78</v>
      </c>
      <c r="C73" s="32"/>
      <c r="D73" s="32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3"/>
      <c r="L73" s="33"/>
      <c r="M73" s="33"/>
      <c r="N73" s="22"/>
    </row>
    <row r="74" customFormat="false" ht="12" hidden="false" customHeight="false" outlineLevel="0" collapsed="false">
      <c r="A74" s="31" t="s">
        <v>107</v>
      </c>
      <c r="B74" s="19" t="s">
        <v>80</v>
      </c>
      <c r="C74" s="32"/>
      <c r="D74" s="32"/>
      <c r="E74" s="22"/>
      <c r="F74" s="22"/>
      <c r="G74" s="22"/>
      <c r="H74" s="22" t="n">
        <v>0</v>
      </c>
      <c r="I74" s="22" t="n">
        <v>0</v>
      </c>
      <c r="J74" s="22" t="n">
        <v>0</v>
      </c>
      <c r="K74" s="33"/>
      <c r="L74" s="33"/>
      <c r="M74" s="33"/>
      <c r="N74" s="22"/>
    </row>
    <row r="75" customFormat="false" ht="12" hidden="false" customHeight="false" outlineLevel="0" collapsed="false">
      <c r="A75" s="31" t="s">
        <v>108</v>
      </c>
      <c r="B75" s="19" t="s">
        <v>82</v>
      </c>
      <c r="C75" s="32"/>
      <c r="D75" s="32"/>
      <c r="E75" s="22"/>
      <c r="F75" s="22"/>
      <c r="G75" s="22"/>
      <c r="H75" s="22" t="n">
        <v>0</v>
      </c>
      <c r="I75" s="22" t="n">
        <v>0</v>
      </c>
      <c r="J75" s="22" t="n">
        <v>0</v>
      </c>
      <c r="K75" s="33"/>
      <c r="L75" s="33"/>
      <c r="M75" s="33"/>
      <c r="N75" s="22"/>
    </row>
    <row r="76" customFormat="false" ht="12" hidden="false" customHeight="false" outlineLevel="0" collapsed="false">
      <c r="A76" s="31" t="s">
        <v>109</v>
      </c>
      <c r="B76" s="19" t="s">
        <v>84</v>
      </c>
      <c r="C76" s="32"/>
      <c r="D76" s="32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3"/>
      <c r="L76" s="33"/>
      <c r="M76" s="33"/>
      <c r="N76" s="22"/>
    </row>
    <row r="77" customFormat="false" ht="12" hidden="false" customHeight="false" outlineLevel="0" collapsed="false">
      <c r="A77" s="31" t="s">
        <v>110</v>
      </c>
      <c r="B77" s="19" t="s">
        <v>86</v>
      </c>
      <c r="C77" s="32"/>
      <c r="D77" s="32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3"/>
      <c r="L77" s="33"/>
      <c r="M77" s="33"/>
      <c r="N77" s="22"/>
    </row>
    <row r="78" customFormat="false" ht="12" hidden="false" customHeight="false" outlineLevel="0" collapsed="false">
      <c r="A78" s="31" t="s">
        <v>111</v>
      </c>
      <c r="B78" s="19" t="s">
        <v>88</v>
      </c>
      <c r="C78" s="32"/>
      <c r="D78" s="32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3"/>
      <c r="L78" s="33"/>
      <c r="M78" s="33"/>
      <c r="N78" s="22"/>
    </row>
    <row r="79" customFormat="false" ht="36" hidden="false" customHeight="false" outlineLevel="0" collapsed="false">
      <c r="A79" s="31" t="s">
        <v>89</v>
      </c>
      <c r="B79" s="19" t="s">
        <v>112</v>
      </c>
      <c r="C79" s="32"/>
      <c r="D79" s="32"/>
      <c r="E79" s="22"/>
      <c r="F79" s="22"/>
      <c r="G79" s="22"/>
      <c r="H79" s="22" t="n">
        <v>0</v>
      </c>
      <c r="I79" s="22" t="n">
        <v>0</v>
      </c>
      <c r="J79" s="22" t="n">
        <v>0</v>
      </c>
      <c r="K79" s="33" t="n">
        <v>6000</v>
      </c>
      <c r="L79" s="33" t="n">
        <v>0</v>
      </c>
      <c r="M79" s="33" t="n">
        <v>6000</v>
      </c>
      <c r="N79" s="22"/>
    </row>
    <row r="80" customFormat="false" ht="12" hidden="false" customHeight="false" outlineLevel="0" collapsed="false">
      <c r="A80" s="28" t="s">
        <v>113</v>
      </c>
      <c r="B80" s="14" t="s">
        <v>56</v>
      </c>
      <c r="C80" s="15"/>
      <c r="D80" s="25"/>
      <c r="E80" s="26" t="n">
        <f aca="false">SUM(E81:E123)</f>
        <v>118000</v>
      </c>
      <c r="F80" s="26" t="n">
        <f aca="false">SUM(F81:F123)</f>
        <v>21274</v>
      </c>
      <c r="G80" s="26" t="n">
        <f aca="false">SUM(G81:G123)</f>
        <v>118000</v>
      </c>
      <c r="H80" s="26" t="n">
        <f aca="false">H81+H88+H95+H102+H109+H116+H123</f>
        <v>0</v>
      </c>
      <c r="I80" s="26" t="n">
        <f aca="false">I81+I88+I95+I102+I109+I116+I123</f>
        <v>0</v>
      </c>
      <c r="J80" s="26" t="n">
        <f aca="false">J81+J88+J95+J102+J109+J116+J123</f>
        <v>0</v>
      </c>
      <c r="K80" s="26" t="n">
        <f aca="false">K81+K88+K95+K102+K109+K116+K123</f>
        <v>16000</v>
      </c>
      <c r="L80" s="26" t="n">
        <f aca="false">L81+L88+L95+L102+L109+L116+L123</f>
        <v>2885.24</v>
      </c>
      <c r="M80" s="26" t="n">
        <f aca="false">M81+M88+M95+M102+M109+M116+M123</f>
        <v>16000</v>
      </c>
      <c r="N80" s="26" t="n">
        <f aca="false">INT((J80+M80)/G80*10000)/100</f>
        <v>13.55</v>
      </c>
    </row>
    <row r="81" customFormat="false" ht="48" hidden="false" customHeight="false" outlineLevel="0" collapsed="false">
      <c r="A81" s="29" t="s">
        <v>114</v>
      </c>
      <c r="B81" s="30" t="s">
        <v>115</v>
      </c>
      <c r="C81" s="20" t="s">
        <v>116</v>
      </c>
      <c r="D81" s="20" t="n">
        <v>1</v>
      </c>
      <c r="E81" s="22" t="n">
        <v>15000</v>
      </c>
      <c r="F81" s="22" t="n">
        <v>2704</v>
      </c>
      <c r="G81" s="22" t="n">
        <v>15000</v>
      </c>
      <c r="H81" s="22" t="n">
        <f aca="false">SUM(H82:H87)</f>
        <v>0</v>
      </c>
      <c r="I81" s="22" t="n">
        <f aca="false">SUM(I82:I87)</f>
        <v>0</v>
      </c>
      <c r="J81" s="22" t="n">
        <f aca="false">SUM(J82:J87)</f>
        <v>0</v>
      </c>
      <c r="K81" s="22" t="n">
        <f aca="false">SUM(K82:K87)</f>
        <v>0</v>
      </c>
      <c r="L81" s="22" t="n">
        <f aca="false">SUM(L82:L87)</f>
        <v>0</v>
      </c>
      <c r="M81" s="22" t="n">
        <f aca="false">SUM(M82:M87)</f>
        <v>0</v>
      </c>
      <c r="N81" s="22"/>
    </row>
    <row r="82" customFormat="false" ht="12" hidden="false" customHeight="false" outlineLevel="0" collapsed="false">
      <c r="A82" s="31" t="s">
        <v>117</v>
      </c>
      <c r="B82" s="19" t="s">
        <v>118</v>
      </c>
      <c r="C82" s="32"/>
      <c r="D82" s="32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3"/>
      <c r="L82" s="33"/>
      <c r="M82" s="33"/>
      <c r="N82" s="22"/>
    </row>
    <row r="83" customFormat="false" ht="12" hidden="false" customHeight="false" outlineLevel="0" collapsed="false">
      <c r="A83" s="31" t="s">
        <v>119</v>
      </c>
      <c r="B83" s="19" t="s">
        <v>120</v>
      </c>
      <c r="C83" s="32"/>
      <c r="D83" s="32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3"/>
      <c r="L83" s="33"/>
      <c r="M83" s="33"/>
      <c r="N83" s="22"/>
    </row>
    <row r="84" customFormat="false" ht="12" hidden="false" customHeight="false" outlineLevel="0" collapsed="false">
      <c r="A84" s="31" t="s">
        <v>121</v>
      </c>
      <c r="B84" s="19" t="s">
        <v>122</v>
      </c>
      <c r="C84" s="32"/>
      <c r="D84" s="32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3"/>
      <c r="L84" s="33"/>
      <c r="M84" s="33"/>
      <c r="N84" s="22"/>
    </row>
    <row r="85" customFormat="false" ht="12" hidden="false" customHeight="false" outlineLevel="0" collapsed="false">
      <c r="A85" s="31" t="s">
        <v>123</v>
      </c>
      <c r="B85" s="19" t="s">
        <v>124</v>
      </c>
      <c r="C85" s="32"/>
      <c r="D85" s="32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3"/>
      <c r="L85" s="33"/>
      <c r="M85" s="33"/>
      <c r="N85" s="22"/>
    </row>
    <row r="86" customFormat="false" ht="12" hidden="false" customHeight="false" outlineLevel="0" collapsed="false">
      <c r="A86" s="31" t="s">
        <v>125</v>
      </c>
      <c r="B86" s="19" t="s">
        <v>126</v>
      </c>
      <c r="C86" s="32"/>
      <c r="D86" s="32"/>
      <c r="E86" s="22"/>
      <c r="F86" s="22"/>
      <c r="G86" s="22"/>
      <c r="H86" s="22" t="n">
        <v>0</v>
      </c>
      <c r="I86" s="22" t="n">
        <v>0</v>
      </c>
      <c r="J86" s="22" t="n">
        <v>0</v>
      </c>
      <c r="K86" s="33"/>
      <c r="L86" s="33"/>
      <c r="M86" s="33"/>
      <c r="N86" s="22"/>
    </row>
    <row r="87" customFormat="false" ht="12" hidden="false" customHeight="false" outlineLevel="0" collapsed="false">
      <c r="A87" s="31" t="s">
        <v>89</v>
      </c>
      <c r="B87" s="19"/>
      <c r="C87" s="32"/>
      <c r="D87" s="32"/>
      <c r="E87" s="22"/>
      <c r="F87" s="22"/>
      <c r="G87" s="22"/>
      <c r="H87" s="22" t="n">
        <v>0</v>
      </c>
      <c r="I87" s="22" t="n">
        <v>0</v>
      </c>
      <c r="J87" s="22" t="n">
        <v>0</v>
      </c>
      <c r="K87" s="33"/>
      <c r="L87" s="33"/>
      <c r="M87" s="33"/>
      <c r="N87" s="22"/>
    </row>
    <row r="88" customFormat="false" ht="48" hidden="false" customHeight="false" outlineLevel="0" collapsed="false">
      <c r="A88" s="29" t="s">
        <v>127</v>
      </c>
      <c r="B88" s="30" t="s">
        <v>128</v>
      </c>
      <c r="C88" s="20" t="s">
        <v>116</v>
      </c>
      <c r="D88" s="20" t="n">
        <v>7</v>
      </c>
      <c r="E88" s="22" t="n">
        <v>28000</v>
      </c>
      <c r="F88" s="22" t="n">
        <v>5049</v>
      </c>
      <c r="G88" s="22" t="n">
        <v>28000</v>
      </c>
      <c r="H88" s="22" t="n">
        <f aca="false">SUM(H89:H94)</f>
        <v>0</v>
      </c>
      <c r="I88" s="22" t="n">
        <f aca="false">SUM(I89:I94)</f>
        <v>0</v>
      </c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  <c r="M88" s="22" t="n">
        <f aca="false">SUM(M89:M94)</f>
        <v>0</v>
      </c>
      <c r="N88" s="22"/>
    </row>
    <row r="89" customFormat="false" ht="12" hidden="false" customHeight="false" outlineLevel="0" collapsed="false">
      <c r="A89" s="31" t="s">
        <v>129</v>
      </c>
      <c r="B89" s="19" t="s">
        <v>118</v>
      </c>
      <c r="C89" s="32"/>
      <c r="D89" s="32"/>
      <c r="E89" s="22"/>
      <c r="F89" s="22"/>
      <c r="G89" s="22"/>
      <c r="H89" s="22" t="n">
        <v>0</v>
      </c>
      <c r="I89" s="22" t="n">
        <v>0</v>
      </c>
      <c r="J89" s="22" t="n">
        <v>0</v>
      </c>
      <c r="K89" s="33"/>
      <c r="L89" s="33"/>
      <c r="M89" s="33"/>
      <c r="N89" s="22"/>
    </row>
    <row r="90" customFormat="false" ht="12" hidden="false" customHeight="false" outlineLevel="0" collapsed="false">
      <c r="A90" s="31" t="s">
        <v>130</v>
      </c>
      <c r="B90" s="19" t="s">
        <v>120</v>
      </c>
      <c r="C90" s="32"/>
      <c r="D90" s="32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3"/>
      <c r="L90" s="33"/>
      <c r="M90" s="33"/>
      <c r="N90" s="22"/>
    </row>
    <row r="91" customFormat="false" ht="12" hidden="false" customHeight="false" outlineLevel="0" collapsed="false">
      <c r="A91" s="31" t="s">
        <v>131</v>
      </c>
      <c r="B91" s="19" t="s">
        <v>122</v>
      </c>
      <c r="C91" s="32"/>
      <c r="D91" s="32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3"/>
      <c r="L91" s="33"/>
      <c r="M91" s="33"/>
      <c r="N91" s="22"/>
    </row>
    <row r="92" customFormat="false" ht="12" hidden="false" customHeight="false" outlineLevel="0" collapsed="false">
      <c r="A92" s="31" t="s">
        <v>132</v>
      </c>
      <c r="B92" s="19" t="s">
        <v>124</v>
      </c>
      <c r="C92" s="32"/>
      <c r="D92" s="32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3"/>
      <c r="L92" s="33"/>
      <c r="M92" s="33"/>
      <c r="N92" s="22"/>
    </row>
    <row r="93" customFormat="false" ht="12" hidden="false" customHeight="false" outlineLevel="0" collapsed="false">
      <c r="A93" s="31" t="s">
        <v>133</v>
      </c>
      <c r="B93" s="19" t="s">
        <v>126</v>
      </c>
      <c r="C93" s="32"/>
      <c r="D93" s="32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3"/>
      <c r="L93" s="33"/>
      <c r="M93" s="33"/>
      <c r="N93" s="22"/>
    </row>
    <row r="94" customFormat="false" ht="12" hidden="false" customHeight="false" outlineLevel="0" collapsed="false">
      <c r="A94" s="31" t="s">
        <v>89</v>
      </c>
      <c r="B94" s="19"/>
      <c r="C94" s="32"/>
      <c r="D94" s="32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3"/>
      <c r="L94" s="33"/>
      <c r="M94" s="33"/>
      <c r="N94" s="22"/>
    </row>
    <row r="95" customFormat="false" ht="36" hidden="false" customHeight="false" outlineLevel="0" collapsed="false">
      <c r="A95" s="29" t="s">
        <v>134</v>
      </c>
      <c r="B95" s="30" t="s">
        <v>135</v>
      </c>
      <c r="C95" s="20" t="s">
        <v>116</v>
      </c>
      <c r="D95" s="20" t="n">
        <v>2</v>
      </c>
      <c r="E95" s="22" t="n">
        <v>5000</v>
      </c>
      <c r="F95" s="22" t="n">
        <v>901</v>
      </c>
      <c r="G95" s="22" t="n">
        <v>5000</v>
      </c>
      <c r="H95" s="22" t="n">
        <f aca="false">SUM(H96:H101)</f>
        <v>0</v>
      </c>
      <c r="I95" s="22" t="n">
        <f aca="false">SUM(I96:I101)</f>
        <v>0</v>
      </c>
      <c r="J95" s="22" t="n">
        <f aca="false">SUM(J96:J101)</f>
        <v>0</v>
      </c>
      <c r="K95" s="22" t="n">
        <f aca="false">SUM(K96:K101)</f>
        <v>0</v>
      </c>
      <c r="L95" s="22" t="n">
        <f aca="false">SUM(L96:L101)</f>
        <v>0</v>
      </c>
      <c r="M95" s="22" t="n">
        <f aca="false">SUM(M96:M101)</f>
        <v>0</v>
      </c>
      <c r="N95" s="22"/>
    </row>
    <row r="96" customFormat="false" ht="12" hidden="false" customHeight="false" outlineLevel="0" collapsed="false">
      <c r="A96" s="31" t="s">
        <v>136</v>
      </c>
      <c r="B96" s="19" t="s">
        <v>118</v>
      </c>
      <c r="C96" s="32"/>
      <c r="D96" s="32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3"/>
      <c r="L96" s="33"/>
      <c r="M96" s="33"/>
      <c r="N96" s="22"/>
    </row>
    <row r="97" customFormat="false" ht="12" hidden="false" customHeight="false" outlineLevel="0" collapsed="false">
      <c r="A97" s="31" t="s">
        <v>137</v>
      </c>
      <c r="B97" s="19" t="s">
        <v>120</v>
      </c>
      <c r="C97" s="32"/>
      <c r="D97" s="32"/>
      <c r="E97" s="22"/>
      <c r="F97" s="22"/>
      <c r="G97" s="22"/>
      <c r="H97" s="22" t="n">
        <v>0</v>
      </c>
      <c r="I97" s="22" t="n">
        <v>0</v>
      </c>
      <c r="J97" s="22" t="n">
        <v>0</v>
      </c>
      <c r="K97" s="33"/>
      <c r="L97" s="33"/>
      <c r="M97" s="33"/>
      <c r="N97" s="22"/>
    </row>
    <row r="98" customFormat="false" ht="12" hidden="false" customHeight="false" outlineLevel="0" collapsed="false">
      <c r="A98" s="31" t="s">
        <v>138</v>
      </c>
      <c r="B98" s="19" t="s">
        <v>122</v>
      </c>
      <c r="C98" s="32"/>
      <c r="D98" s="32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3"/>
      <c r="L98" s="33"/>
      <c r="M98" s="33"/>
      <c r="N98" s="22"/>
    </row>
    <row r="99" customFormat="false" ht="12" hidden="false" customHeight="false" outlineLevel="0" collapsed="false">
      <c r="A99" s="31" t="s">
        <v>139</v>
      </c>
      <c r="B99" s="19" t="s">
        <v>124</v>
      </c>
      <c r="C99" s="32"/>
      <c r="D99" s="32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3"/>
      <c r="L99" s="33"/>
      <c r="M99" s="33"/>
      <c r="N99" s="22"/>
    </row>
    <row r="100" customFormat="false" ht="12" hidden="false" customHeight="false" outlineLevel="0" collapsed="false">
      <c r="A100" s="31" t="s">
        <v>140</v>
      </c>
      <c r="B100" s="19" t="s">
        <v>126</v>
      </c>
      <c r="C100" s="32"/>
      <c r="D100" s="32"/>
      <c r="E100" s="22"/>
      <c r="F100" s="22"/>
      <c r="G100" s="22"/>
      <c r="H100" s="22" t="n">
        <v>0</v>
      </c>
      <c r="I100" s="22" t="n">
        <v>0</v>
      </c>
      <c r="J100" s="22" t="n">
        <v>0</v>
      </c>
      <c r="K100" s="33"/>
      <c r="L100" s="33"/>
      <c r="M100" s="33"/>
      <c r="N100" s="22"/>
    </row>
    <row r="101" customFormat="false" ht="12" hidden="false" customHeight="false" outlineLevel="0" collapsed="false">
      <c r="A101" s="31" t="s">
        <v>89</v>
      </c>
      <c r="B101" s="19"/>
      <c r="C101" s="32"/>
      <c r="D101" s="32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3"/>
      <c r="L101" s="33"/>
      <c r="M101" s="33"/>
      <c r="N101" s="22"/>
    </row>
    <row r="102" customFormat="false" ht="24" hidden="false" customHeight="false" outlineLevel="0" collapsed="false">
      <c r="A102" s="29" t="s">
        <v>141</v>
      </c>
      <c r="B102" s="30" t="s">
        <v>142</v>
      </c>
      <c r="C102" s="20" t="s">
        <v>116</v>
      </c>
      <c r="D102" s="20" t="n">
        <v>7</v>
      </c>
      <c r="E102" s="22" t="n">
        <v>28000</v>
      </c>
      <c r="F102" s="22" t="n">
        <v>5049</v>
      </c>
      <c r="G102" s="22" t="n">
        <v>28000</v>
      </c>
      <c r="H102" s="22" t="n">
        <f aca="false">SUM(H103:H108)</f>
        <v>0</v>
      </c>
      <c r="I102" s="22" t="n">
        <f aca="false">SUM(I103:I108)</f>
        <v>0</v>
      </c>
      <c r="J102" s="22" t="n">
        <f aca="false">SUM(J103:J108)</f>
        <v>0</v>
      </c>
      <c r="K102" s="22" t="n">
        <f aca="false">SUM(K103:K108)</f>
        <v>16000</v>
      </c>
      <c r="L102" s="22" t="n">
        <f aca="false">SUM(L103:L108)</f>
        <v>2885.24</v>
      </c>
      <c r="M102" s="22" t="n">
        <f aca="false">SUM(M103:M108)</f>
        <v>16000</v>
      </c>
      <c r="N102" s="22"/>
    </row>
    <row r="103" customFormat="false" ht="12" hidden="false" customHeight="false" outlineLevel="0" collapsed="false">
      <c r="A103" s="31" t="s">
        <v>143</v>
      </c>
      <c r="B103" s="19" t="s">
        <v>118</v>
      </c>
      <c r="C103" s="32"/>
      <c r="D103" s="32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3" t="n">
        <v>16000</v>
      </c>
      <c r="L103" s="33" t="n">
        <v>2885.24</v>
      </c>
      <c r="M103" s="33" t="n">
        <v>16000</v>
      </c>
      <c r="N103" s="22"/>
    </row>
    <row r="104" customFormat="false" ht="12" hidden="false" customHeight="false" outlineLevel="0" collapsed="false">
      <c r="A104" s="31" t="s">
        <v>144</v>
      </c>
      <c r="B104" s="19" t="s">
        <v>120</v>
      </c>
      <c r="C104" s="32"/>
      <c r="D104" s="32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3"/>
      <c r="L104" s="33"/>
      <c r="M104" s="33"/>
      <c r="N104" s="22"/>
    </row>
    <row r="105" customFormat="false" ht="12" hidden="false" customHeight="false" outlineLevel="0" collapsed="false">
      <c r="A105" s="31" t="s">
        <v>145</v>
      </c>
      <c r="B105" s="19" t="s">
        <v>122</v>
      </c>
      <c r="C105" s="32"/>
      <c r="D105" s="32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3"/>
      <c r="L105" s="33"/>
      <c r="M105" s="33"/>
      <c r="N105" s="22"/>
    </row>
    <row r="106" customFormat="false" ht="12" hidden="false" customHeight="false" outlineLevel="0" collapsed="false">
      <c r="A106" s="31" t="s">
        <v>146</v>
      </c>
      <c r="B106" s="19" t="s">
        <v>124</v>
      </c>
      <c r="C106" s="32"/>
      <c r="D106" s="32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3"/>
      <c r="L106" s="33"/>
      <c r="M106" s="33"/>
      <c r="N106" s="22"/>
    </row>
    <row r="107" customFormat="false" ht="12" hidden="false" customHeight="false" outlineLevel="0" collapsed="false">
      <c r="A107" s="31" t="s">
        <v>147</v>
      </c>
      <c r="B107" s="19" t="s">
        <v>126</v>
      </c>
      <c r="C107" s="32"/>
      <c r="D107" s="32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3"/>
      <c r="L107" s="33"/>
      <c r="M107" s="33"/>
      <c r="N107" s="22"/>
    </row>
    <row r="108" customFormat="false" ht="12" hidden="false" customHeight="false" outlineLevel="0" collapsed="false">
      <c r="A108" s="31" t="s">
        <v>89</v>
      </c>
      <c r="B108" s="19"/>
      <c r="C108" s="32"/>
      <c r="D108" s="32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3"/>
      <c r="L108" s="33"/>
      <c r="M108" s="33"/>
      <c r="N108" s="22"/>
    </row>
    <row r="109" customFormat="false" ht="24" hidden="false" customHeight="false" outlineLevel="0" collapsed="false">
      <c r="A109" s="29" t="s">
        <v>148</v>
      </c>
      <c r="B109" s="30" t="s">
        <v>149</v>
      </c>
      <c r="C109" s="20" t="s">
        <v>116</v>
      </c>
      <c r="D109" s="20" t="n">
        <v>1</v>
      </c>
      <c r="E109" s="22" t="n">
        <v>15000</v>
      </c>
      <c r="F109" s="22" t="n">
        <v>2704</v>
      </c>
      <c r="G109" s="22" t="n">
        <v>15000</v>
      </c>
      <c r="H109" s="22" t="n">
        <f aca="false">SUM(H110:H115)</f>
        <v>0</v>
      </c>
      <c r="I109" s="22" t="n">
        <f aca="false">SUM(I110:I115)</f>
        <v>0</v>
      </c>
      <c r="J109" s="22" t="n">
        <f aca="false">SUM(J110:J115)</f>
        <v>0</v>
      </c>
      <c r="K109" s="22" t="n">
        <f aca="false">SUM(K110:K115)</f>
        <v>0</v>
      </c>
      <c r="L109" s="22" t="n">
        <f aca="false">SUM(L110:L115)</f>
        <v>0</v>
      </c>
      <c r="M109" s="22" t="n">
        <f aca="false">SUM(M110:M115)</f>
        <v>0</v>
      </c>
      <c r="N109" s="22"/>
    </row>
    <row r="110" customFormat="false" ht="12" hidden="false" customHeight="false" outlineLevel="0" collapsed="false">
      <c r="A110" s="31" t="s">
        <v>150</v>
      </c>
      <c r="B110" s="19" t="s">
        <v>118</v>
      </c>
      <c r="C110" s="32"/>
      <c r="D110" s="32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3"/>
      <c r="L110" s="33"/>
      <c r="M110" s="33"/>
      <c r="N110" s="22"/>
    </row>
    <row r="111" customFormat="false" ht="12" hidden="false" customHeight="false" outlineLevel="0" collapsed="false">
      <c r="A111" s="31" t="s">
        <v>151</v>
      </c>
      <c r="B111" s="19" t="s">
        <v>120</v>
      </c>
      <c r="C111" s="32"/>
      <c r="D111" s="32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3"/>
      <c r="L111" s="33"/>
      <c r="M111" s="33"/>
      <c r="N111" s="22"/>
    </row>
    <row r="112" customFormat="false" ht="12" hidden="false" customHeight="false" outlineLevel="0" collapsed="false">
      <c r="A112" s="31" t="s">
        <v>152</v>
      </c>
      <c r="B112" s="19" t="s">
        <v>122</v>
      </c>
      <c r="C112" s="32"/>
      <c r="D112" s="32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3"/>
      <c r="L112" s="33"/>
      <c r="M112" s="33"/>
      <c r="N112" s="22"/>
    </row>
    <row r="113" customFormat="false" ht="12" hidden="false" customHeight="false" outlineLevel="0" collapsed="false">
      <c r="A113" s="31" t="s">
        <v>153</v>
      </c>
      <c r="B113" s="19" t="s">
        <v>124</v>
      </c>
      <c r="C113" s="32"/>
      <c r="D113" s="32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3"/>
      <c r="L113" s="33"/>
      <c r="M113" s="33"/>
      <c r="N113" s="22"/>
    </row>
    <row r="114" customFormat="false" ht="12" hidden="false" customHeight="false" outlineLevel="0" collapsed="false">
      <c r="A114" s="31" t="s">
        <v>154</v>
      </c>
      <c r="B114" s="19" t="s">
        <v>126</v>
      </c>
      <c r="C114" s="32"/>
      <c r="D114" s="32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3"/>
      <c r="L114" s="33"/>
      <c r="M114" s="33"/>
      <c r="N114" s="22"/>
    </row>
    <row r="115" customFormat="false" ht="12" hidden="false" customHeight="false" outlineLevel="0" collapsed="false">
      <c r="A115" s="31" t="s">
        <v>89</v>
      </c>
      <c r="B115" s="19"/>
      <c r="C115" s="32"/>
      <c r="D115" s="32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3"/>
      <c r="L115" s="33"/>
      <c r="M115" s="33"/>
      <c r="N115" s="22"/>
    </row>
    <row r="116" customFormat="false" ht="36" hidden="false" customHeight="false" outlineLevel="0" collapsed="false">
      <c r="A116" s="29" t="s">
        <v>155</v>
      </c>
      <c r="B116" s="30" t="s">
        <v>156</v>
      </c>
      <c r="C116" s="20" t="s">
        <v>116</v>
      </c>
      <c r="D116" s="20" t="n">
        <v>1</v>
      </c>
      <c r="E116" s="22" t="n">
        <v>12000</v>
      </c>
      <c r="F116" s="22" t="n">
        <v>2163</v>
      </c>
      <c r="G116" s="22" t="n">
        <v>12000</v>
      </c>
      <c r="H116" s="22" t="n">
        <f aca="false">SUM(H117:H122)</f>
        <v>0</v>
      </c>
      <c r="I116" s="22" t="n">
        <f aca="false">SUM(I117:I122)</f>
        <v>0</v>
      </c>
      <c r="J116" s="22" t="n">
        <f aca="false">SUM(J117:J122)</f>
        <v>0</v>
      </c>
      <c r="K116" s="22" t="n">
        <f aca="false">SUM(K117:K122)</f>
        <v>0</v>
      </c>
      <c r="L116" s="22" t="n">
        <f aca="false">SUM(L117:L122)</f>
        <v>0</v>
      </c>
      <c r="M116" s="22" t="n">
        <f aca="false">SUM(M117:M122)</f>
        <v>0</v>
      </c>
      <c r="N116" s="22"/>
    </row>
    <row r="117" customFormat="false" ht="12" hidden="false" customHeight="false" outlineLevel="0" collapsed="false">
      <c r="A117" s="31" t="s">
        <v>157</v>
      </c>
      <c r="B117" s="19" t="s">
        <v>118</v>
      </c>
      <c r="C117" s="32"/>
      <c r="D117" s="32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3"/>
      <c r="L117" s="33"/>
      <c r="M117" s="33"/>
      <c r="N117" s="22"/>
    </row>
    <row r="118" customFormat="false" ht="12" hidden="false" customHeight="false" outlineLevel="0" collapsed="false">
      <c r="A118" s="31" t="s">
        <v>158</v>
      </c>
      <c r="B118" s="19" t="s">
        <v>120</v>
      </c>
      <c r="C118" s="32"/>
      <c r="D118" s="32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3"/>
      <c r="L118" s="33"/>
      <c r="M118" s="33"/>
      <c r="N118" s="22"/>
    </row>
    <row r="119" customFormat="false" ht="12" hidden="false" customHeight="false" outlineLevel="0" collapsed="false">
      <c r="A119" s="31" t="s">
        <v>159</v>
      </c>
      <c r="B119" s="19" t="s">
        <v>122</v>
      </c>
      <c r="C119" s="32"/>
      <c r="D119" s="32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3"/>
      <c r="L119" s="33"/>
      <c r="M119" s="33"/>
      <c r="N119" s="22"/>
    </row>
    <row r="120" customFormat="false" ht="12" hidden="false" customHeight="false" outlineLevel="0" collapsed="false">
      <c r="A120" s="31" t="s">
        <v>160</v>
      </c>
      <c r="B120" s="19" t="s">
        <v>124</v>
      </c>
      <c r="C120" s="32"/>
      <c r="D120" s="32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3"/>
      <c r="L120" s="33"/>
      <c r="M120" s="33"/>
      <c r="N120" s="22"/>
    </row>
    <row r="121" customFormat="false" ht="12" hidden="false" customHeight="false" outlineLevel="0" collapsed="false">
      <c r="A121" s="31" t="s">
        <v>161</v>
      </c>
      <c r="B121" s="19" t="s">
        <v>126</v>
      </c>
      <c r="C121" s="32"/>
      <c r="D121" s="32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33"/>
      <c r="L121" s="33"/>
      <c r="M121" s="33"/>
      <c r="N121" s="22"/>
    </row>
    <row r="122" customFormat="false" ht="12" hidden="false" customHeight="false" outlineLevel="0" collapsed="false">
      <c r="A122" s="31" t="s">
        <v>89</v>
      </c>
      <c r="B122" s="19"/>
      <c r="C122" s="32"/>
      <c r="D122" s="32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33"/>
      <c r="L122" s="33"/>
      <c r="M122" s="33"/>
      <c r="N122" s="22"/>
    </row>
    <row r="123" customFormat="false" ht="24" hidden="false" customHeight="false" outlineLevel="0" collapsed="false">
      <c r="A123" s="29" t="s">
        <v>162</v>
      </c>
      <c r="B123" s="30" t="s">
        <v>163</v>
      </c>
      <c r="C123" s="20" t="s">
        <v>116</v>
      </c>
      <c r="D123" s="20" t="n">
        <v>1</v>
      </c>
      <c r="E123" s="22" t="n">
        <v>15000</v>
      </c>
      <c r="F123" s="22" t="n">
        <v>2704</v>
      </c>
      <c r="G123" s="22" t="n">
        <v>15000</v>
      </c>
      <c r="H123" s="22" t="n">
        <f aca="false">SUM(H124:H129)</f>
        <v>0</v>
      </c>
      <c r="I123" s="22" t="n">
        <f aca="false">SUM(I124:I129)</f>
        <v>0</v>
      </c>
      <c r="J123" s="22" t="n">
        <f aca="false">SUM(J124:J129)</f>
        <v>0</v>
      </c>
      <c r="K123" s="22" t="n">
        <f aca="false">SUM(K124:K129)</f>
        <v>0</v>
      </c>
      <c r="L123" s="22" t="n">
        <f aca="false">SUM(L124:L129)</f>
        <v>0</v>
      </c>
      <c r="M123" s="22" t="n">
        <f aca="false">SUM(M124:M129)</f>
        <v>0</v>
      </c>
      <c r="N123" s="22"/>
    </row>
    <row r="124" customFormat="false" ht="12" hidden="false" customHeight="false" outlineLevel="0" collapsed="false">
      <c r="A124" s="31" t="s">
        <v>164</v>
      </c>
      <c r="B124" s="19" t="s">
        <v>118</v>
      </c>
      <c r="C124" s="32"/>
      <c r="D124" s="32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3"/>
      <c r="L124" s="33"/>
      <c r="M124" s="33"/>
      <c r="N124" s="22"/>
    </row>
    <row r="125" customFormat="false" ht="12" hidden="false" customHeight="false" outlineLevel="0" collapsed="false">
      <c r="A125" s="31" t="s">
        <v>165</v>
      </c>
      <c r="B125" s="19" t="s">
        <v>120</v>
      </c>
      <c r="C125" s="32"/>
      <c r="D125" s="32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3"/>
      <c r="L125" s="33"/>
      <c r="M125" s="33"/>
      <c r="N125" s="22"/>
    </row>
    <row r="126" customFormat="false" ht="12" hidden="false" customHeight="false" outlineLevel="0" collapsed="false">
      <c r="A126" s="31" t="s">
        <v>166</v>
      </c>
      <c r="B126" s="19" t="s">
        <v>122</v>
      </c>
      <c r="C126" s="32"/>
      <c r="D126" s="32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3"/>
      <c r="L126" s="33"/>
      <c r="M126" s="33"/>
      <c r="N126" s="22"/>
    </row>
    <row r="127" customFormat="false" ht="12" hidden="false" customHeight="false" outlineLevel="0" collapsed="false">
      <c r="A127" s="31" t="s">
        <v>167</v>
      </c>
      <c r="B127" s="19" t="s">
        <v>124</v>
      </c>
      <c r="C127" s="32"/>
      <c r="D127" s="32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3"/>
      <c r="L127" s="33"/>
      <c r="M127" s="33"/>
      <c r="N127" s="22"/>
    </row>
    <row r="128" customFormat="false" ht="12" hidden="false" customHeight="false" outlineLevel="0" collapsed="false">
      <c r="A128" s="31" t="s">
        <v>168</v>
      </c>
      <c r="B128" s="19" t="s">
        <v>126</v>
      </c>
      <c r="C128" s="32"/>
      <c r="D128" s="32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3"/>
      <c r="L128" s="33"/>
      <c r="M128" s="33"/>
      <c r="N128" s="22"/>
    </row>
    <row r="129" customFormat="false" ht="12" hidden="false" customHeight="false" outlineLevel="0" collapsed="false">
      <c r="A129" s="31" t="s">
        <v>89</v>
      </c>
      <c r="B129" s="19"/>
      <c r="C129" s="32"/>
      <c r="D129" s="32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33"/>
      <c r="L129" s="33"/>
      <c r="M129" s="33"/>
      <c r="N129" s="22"/>
    </row>
    <row r="130" customFormat="false" ht="12" hidden="false" customHeight="false" outlineLevel="0" collapsed="false">
      <c r="A130" s="28" t="s">
        <v>169</v>
      </c>
      <c r="B130" s="14" t="s">
        <v>58</v>
      </c>
      <c r="C130" s="15"/>
      <c r="D130" s="25"/>
      <c r="E130" s="26" t="n">
        <f aca="false">SUM(E131:E144)</f>
        <v>34000</v>
      </c>
      <c r="F130" s="26" t="n">
        <f aca="false">SUM(F131:F144)</f>
        <v>6129</v>
      </c>
      <c r="G130" s="26" t="n">
        <f aca="false">SUM(G131:G144)</f>
        <v>34000</v>
      </c>
      <c r="H130" s="26" t="n">
        <f aca="false">H131+H134+H139+H144</f>
        <v>0</v>
      </c>
      <c r="I130" s="26" t="n">
        <f aca="false">I131+I134+I139+I144</f>
        <v>0</v>
      </c>
      <c r="J130" s="26" t="n">
        <f aca="false">J131+J134+J139+J144</f>
        <v>0</v>
      </c>
      <c r="K130" s="26" t="n">
        <f aca="false">K131+K134+K139+K144</f>
        <v>0</v>
      </c>
      <c r="L130" s="26" t="n">
        <f aca="false">L131+L134+L139+L144</f>
        <v>0</v>
      </c>
      <c r="M130" s="26" t="n">
        <f aca="false">M131+M134+M139+M144</f>
        <v>0</v>
      </c>
      <c r="N130" s="26" t="n">
        <f aca="false">INT((J130+M130)/G130*10000)/100</f>
        <v>0</v>
      </c>
    </row>
    <row r="131" customFormat="false" ht="24" hidden="false" customHeight="false" outlineLevel="0" collapsed="false">
      <c r="A131" s="29" t="s">
        <v>170</v>
      </c>
      <c r="B131" s="30" t="s">
        <v>171</v>
      </c>
      <c r="C131" s="20" t="s">
        <v>23</v>
      </c>
      <c r="D131" s="20" t="n">
        <v>200</v>
      </c>
      <c r="E131" s="22" t="n">
        <v>0</v>
      </c>
      <c r="F131" s="22" t="n">
        <v>0</v>
      </c>
      <c r="G131" s="22" t="n">
        <v>0</v>
      </c>
      <c r="H131" s="22" t="n">
        <f aca="false">SUM(H132:H133)</f>
        <v>0</v>
      </c>
      <c r="I131" s="22" t="n">
        <f aca="false">SUM(I132:I133)</f>
        <v>0</v>
      </c>
      <c r="J131" s="22" t="n">
        <f aca="false">SUM(J132:J133)</f>
        <v>0</v>
      </c>
      <c r="K131" s="22" t="n">
        <f aca="false">SUM(K132:K133)</f>
        <v>0</v>
      </c>
      <c r="L131" s="22" t="n">
        <f aca="false">SUM(L132:L133)</f>
        <v>0</v>
      </c>
      <c r="M131" s="22" t="n">
        <f aca="false">SUM(M132:M133)</f>
        <v>0</v>
      </c>
      <c r="N131" s="22"/>
    </row>
    <row r="132" customFormat="false" ht="12" hidden="false" customHeight="false" outlineLevel="0" collapsed="false">
      <c r="A132" s="31" t="s">
        <v>172</v>
      </c>
      <c r="B132" s="19" t="s">
        <v>173</v>
      </c>
      <c r="C132" s="32"/>
      <c r="D132" s="32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3"/>
      <c r="L132" s="33"/>
      <c r="M132" s="33"/>
      <c r="N132" s="22"/>
    </row>
    <row r="133" customFormat="false" ht="12" hidden="false" customHeight="false" outlineLevel="0" collapsed="false">
      <c r="A133" s="31" t="s">
        <v>89</v>
      </c>
      <c r="B133" s="19"/>
      <c r="C133" s="32"/>
      <c r="D133" s="32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3"/>
      <c r="L133" s="33"/>
      <c r="M133" s="33"/>
      <c r="N133" s="22"/>
    </row>
    <row r="134" customFormat="false" ht="36" hidden="false" customHeight="false" outlineLevel="0" collapsed="false">
      <c r="A134" s="29" t="s">
        <v>174</v>
      </c>
      <c r="B134" s="30" t="s">
        <v>175</v>
      </c>
      <c r="C134" s="20" t="s">
        <v>176</v>
      </c>
      <c r="D134" s="20" t="n">
        <v>500</v>
      </c>
      <c r="E134" s="22" t="n">
        <v>6000</v>
      </c>
      <c r="F134" s="22" t="n">
        <v>1081</v>
      </c>
      <c r="G134" s="22" t="n">
        <v>6000</v>
      </c>
      <c r="H134" s="22" t="n">
        <f aca="false">SUM(H135:H138)</f>
        <v>0</v>
      </c>
      <c r="I134" s="22" t="n">
        <f aca="false">SUM(I135:I138)</f>
        <v>0</v>
      </c>
      <c r="J134" s="22" t="n">
        <f aca="false">SUM(J135:J138)</f>
        <v>0</v>
      </c>
      <c r="K134" s="22" t="n">
        <f aca="false">SUM(K135:K138)</f>
        <v>0</v>
      </c>
      <c r="L134" s="22" t="n">
        <f aca="false">SUM(L135:L138)</f>
        <v>0</v>
      </c>
      <c r="M134" s="22" t="n">
        <f aca="false">SUM(M135:M138)</f>
        <v>0</v>
      </c>
      <c r="N134" s="22"/>
    </row>
    <row r="135" customFormat="false" ht="12" hidden="false" customHeight="false" outlineLevel="0" collapsed="false">
      <c r="A135" s="31" t="s">
        <v>177</v>
      </c>
      <c r="B135" s="19" t="s">
        <v>178</v>
      </c>
      <c r="C135" s="32"/>
      <c r="D135" s="32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33"/>
      <c r="L135" s="33"/>
      <c r="M135" s="33"/>
      <c r="N135" s="22"/>
    </row>
    <row r="136" customFormat="false" ht="12" hidden="false" customHeight="false" outlineLevel="0" collapsed="false">
      <c r="A136" s="31" t="s">
        <v>179</v>
      </c>
      <c r="B136" s="19" t="s">
        <v>180</v>
      </c>
      <c r="C136" s="32"/>
      <c r="D136" s="32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33"/>
      <c r="L136" s="33"/>
      <c r="M136" s="33"/>
      <c r="N136" s="22"/>
    </row>
    <row r="137" customFormat="false" ht="12" hidden="false" customHeight="false" outlineLevel="0" collapsed="false">
      <c r="A137" s="31" t="s">
        <v>181</v>
      </c>
      <c r="B137" s="19" t="s">
        <v>182</v>
      </c>
      <c r="C137" s="32"/>
      <c r="D137" s="32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33"/>
      <c r="L137" s="33"/>
      <c r="M137" s="33"/>
      <c r="N137" s="22"/>
    </row>
    <row r="138" customFormat="false" ht="12" hidden="false" customHeight="false" outlineLevel="0" collapsed="false">
      <c r="A138" s="31" t="s">
        <v>89</v>
      </c>
      <c r="B138" s="19"/>
      <c r="C138" s="32"/>
      <c r="D138" s="32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33"/>
      <c r="L138" s="33"/>
      <c r="M138" s="33"/>
      <c r="N138" s="22"/>
    </row>
    <row r="139" customFormat="false" ht="12" hidden="false" customHeight="false" outlineLevel="0" collapsed="false">
      <c r="A139" s="29" t="s">
        <v>183</v>
      </c>
      <c r="B139" s="30" t="s">
        <v>184</v>
      </c>
      <c r="C139" s="20" t="s">
        <v>176</v>
      </c>
      <c r="D139" s="20" t="n">
        <v>700</v>
      </c>
      <c r="E139" s="22" t="n">
        <v>20000</v>
      </c>
      <c r="F139" s="22" t="n">
        <v>3606</v>
      </c>
      <c r="G139" s="22" t="n">
        <v>20000</v>
      </c>
      <c r="H139" s="22" t="n">
        <f aca="false">SUM(H140:H143)</f>
        <v>0</v>
      </c>
      <c r="I139" s="22" t="n">
        <f aca="false">SUM(I140:I143)</f>
        <v>0</v>
      </c>
      <c r="J139" s="22" t="n">
        <f aca="false">SUM(J140:J143)</f>
        <v>0</v>
      </c>
      <c r="K139" s="22" t="n">
        <f aca="false">SUM(K140:K143)</f>
        <v>0</v>
      </c>
      <c r="L139" s="22" t="n">
        <f aca="false">SUM(L140:L143)</f>
        <v>0</v>
      </c>
      <c r="M139" s="22" t="n">
        <f aca="false">SUM(M140:M143)</f>
        <v>0</v>
      </c>
      <c r="N139" s="22"/>
    </row>
    <row r="140" customFormat="false" ht="12" hidden="false" customHeight="false" outlineLevel="0" collapsed="false">
      <c r="A140" s="31" t="s">
        <v>185</v>
      </c>
      <c r="B140" s="19" t="s">
        <v>178</v>
      </c>
      <c r="C140" s="32"/>
      <c r="D140" s="32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3"/>
      <c r="L140" s="33"/>
      <c r="M140" s="33"/>
      <c r="N140" s="22"/>
    </row>
    <row r="141" customFormat="false" ht="12" hidden="false" customHeight="false" outlineLevel="0" collapsed="false">
      <c r="A141" s="31" t="s">
        <v>186</v>
      </c>
      <c r="B141" s="19" t="s">
        <v>180</v>
      </c>
      <c r="C141" s="32"/>
      <c r="D141" s="32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3"/>
      <c r="L141" s="33"/>
      <c r="M141" s="33"/>
      <c r="N141" s="22"/>
    </row>
    <row r="142" customFormat="false" ht="12" hidden="false" customHeight="false" outlineLevel="0" collapsed="false">
      <c r="A142" s="31" t="s">
        <v>187</v>
      </c>
      <c r="B142" s="19" t="s">
        <v>182</v>
      </c>
      <c r="C142" s="32"/>
      <c r="D142" s="32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3"/>
      <c r="L142" s="33"/>
      <c r="M142" s="33"/>
      <c r="N142" s="22"/>
    </row>
    <row r="143" customFormat="false" ht="12" hidden="false" customHeight="false" outlineLevel="0" collapsed="false">
      <c r="A143" s="31" t="s">
        <v>89</v>
      </c>
      <c r="B143" s="19"/>
      <c r="C143" s="32"/>
      <c r="D143" s="32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33"/>
      <c r="L143" s="33"/>
      <c r="M143" s="33"/>
      <c r="N143" s="22"/>
    </row>
    <row r="144" customFormat="false" ht="24" hidden="false" customHeight="false" outlineLevel="0" collapsed="false">
      <c r="A144" s="29" t="s">
        <v>188</v>
      </c>
      <c r="B144" s="30" t="s">
        <v>189</v>
      </c>
      <c r="C144" s="20" t="s">
        <v>176</v>
      </c>
      <c r="D144" s="20" t="n">
        <v>1</v>
      </c>
      <c r="E144" s="22" t="n">
        <v>8000</v>
      </c>
      <c r="F144" s="22" t="n">
        <v>1442</v>
      </c>
      <c r="G144" s="22" t="n">
        <v>8000</v>
      </c>
      <c r="H144" s="22" t="n">
        <f aca="false">SUM(H145:H146)</f>
        <v>0</v>
      </c>
      <c r="I144" s="22" t="n">
        <f aca="false">SUM(I145:I146)</f>
        <v>0</v>
      </c>
      <c r="J144" s="22" t="n">
        <f aca="false">SUM(J145:J146)</f>
        <v>0</v>
      </c>
      <c r="K144" s="22" t="n">
        <f aca="false">SUM(K145:K146)</f>
        <v>0</v>
      </c>
      <c r="L144" s="22" t="n">
        <f aca="false">SUM(L145:L146)</f>
        <v>0</v>
      </c>
      <c r="M144" s="22" t="n">
        <f aca="false">SUM(M145:M146)</f>
        <v>0</v>
      </c>
      <c r="N144" s="22"/>
    </row>
    <row r="145" customFormat="false" ht="12" hidden="false" customHeight="false" outlineLevel="0" collapsed="false">
      <c r="A145" s="31" t="s">
        <v>190</v>
      </c>
      <c r="B145" s="19" t="s">
        <v>191</v>
      </c>
      <c r="C145" s="32"/>
      <c r="D145" s="32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3"/>
      <c r="L145" s="33"/>
      <c r="M145" s="33"/>
      <c r="N145" s="22"/>
    </row>
    <row r="146" customFormat="false" ht="12" hidden="false" customHeight="false" outlineLevel="0" collapsed="false">
      <c r="A146" s="31" t="s">
        <v>89</v>
      </c>
      <c r="B146" s="19"/>
      <c r="C146" s="32"/>
      <c r="D146" s="32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3"/>
      <c r="L146" s="33"/>
      <c r="M146" s="33"/>
      <c r="N146" s="22"/>
    </row>
    <row r="147" customFormat="false" ht="12" hidden="false" customHeight="false" outlineLevel="0" collapsed="false">
      <c r="A147" s="28" t="s">
        <v>192</v>
      </c>
      <c r="B147" s="14" t="s">
        <v>49</v>
      </c>
      <c r="C147" s="15"/>
      <c r="D147" s="25"/>
      <c r="E147" s="26" t="n">
        <f aca="false">SUM(E148:E177)</f>
        <v>146500</v>
      </c>
      <c r="F147" s="26" t="n">
        <f aca="false">SUM(F148:F177)</f>
        <v>26416.77</v>
      </c>
      <c r="G147" s="26" t="n">
        <f aca="false">SUM(G148:G177)</f>
        <v>146500</v>
      </c>
      <c r="H147" s="26" t="n">
        <f aca="false">H148+H163+H168+H177</f>
        <v>0</v>
      </c>
      <c r="I147" s="26" t="n">
        <f aca="false">I148+I163+I168+I177</f>
        <v>0</v>
      </c>
      <c r="J147" s="26" t="n">
        <f aca="false">J148+J163+J168+J177</f>
        <v>0</v>
      </c>
      <c r="K147" s="26" t="n">
        <f aca="false">K148+K163+K168+K177</f>
        <v>51635.19</v>
      </c>
      <c r="L147" s="26" t="n">
        <f aca="false">L148+L163+L168+L177</f>
        <v>1897.39</v>
      </c>
      <c r="M147" s="26" t="n">
        <f aca="false">M148+M163+M168+M177</f>
        <v>51635.19</v>
      </c>
      <c r="N147" s="26" t="n">
        <f aca="false">INT((J147+M147)/G147*10000)/100</f>
        <v>35.24</v>
      </c>
    </row>
    <row r="148" customFormat="false" ht="36" hidden="false" customHeight="false" outlineLevel="0" collapsed="false">
      <c r="A148" s="29" t="s">
        <v>193</v>
      </c>
      <c r="B148" s="30" t="s">
        <v>194</v>
      </c>
      <c r="C148" s="20" t="s">
        <v>195</v>
      </c>
      <c r="D148" s="20" t="n">
        <v>7</v>
      </c>
      <c r="E148" s="22" t="n">
        <v>50000</v>
      </c>
      <c r="F148" s="22" t="n">
        <v>9016</v>
      </c>
      <c r="G148" s="22" t="n">
        <v>50000</v>
      </c>
      <c r="H148" s="22" t="n">
        <f aca="false">SUM(H149:H162)</f>
        <v>0</v>
      </c>
      <c r="I148" s="22" t="n">
        <f aca="false">SUM(I149:I162)</f>
        <v>0</v>
      </c>
      <c r="J148" s="22" t="n">
        <f aca="false">SUM(J149:J162)</f>
        <v>0</v>
      </c>
      <c r="K148" s="22" t="n">
        <f aca="false">SUM(K149:K162)</f>
        <v>50000</v>
      </c>
      <c r="L148" s="22" t="n">
        <f aca="false">SUM(L149:L162)</f>
        <v>1716.82</v>
      </c>
      <c r="M148" s="22" t="n">
        <f aca="false">SUM(M149:M162)</f>
        <v>50000</v>
      </c>
      <c r="N148" s="22"/>
    </row>
    <row r="149" customFormat="false" ht="12" hidden="false" customHeight="false" outlineLevel="0" collapsed="false">
      <c r="A149" s="31" t="s">
        <v>196</v>
      </c>
      <c r="B149" s="19" t="s">
        <v>197</v>
      </c>
      <c r="C149" s="32"/>
      <c r="D149" s="32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3" t="n">
        <v>0</v>
      </c>
      <c r="L149" s="33" t="n">
        <v>0</v>
      </c>
      <c r="M149" s="33" t="n">
        <v>0</v>
      </c>
      <c r="N149" s="22"/>
    </row>
    <row r="150" customFormat="false" ht="12" hidden="false" customHeight="false" outlineLevel="0" collapsed="false">
      <c r="A150" s="31" t="s">
        <v>198</v>
      </c>
      <c r="B150" s="19" t="s">
        <v>199</v>
      </c>
      <c r="C150" s="32"/>
      <c r="D150" s="32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3" t="n">
        <v>3000</v>
      </c>
      <c r="L150" s="33" t="n">
        <v>540.98</v>
      </c>
      <c r="M150" s="33" t="n">
        <v>3000</v>
      </c>
      <c r="N150" s="22"/>
    </row>
    <row r="151" customFormat="false" ht="12" hidden="false" customHeight="false" outlineLevel="0" collapsed="false">
      <c r="A151" s="31" t="s">
        <v>200</v>
      </c>
      <c r="B151" s="19" t="s">
        <v>201</v>
      </c>
      <c r="C151" s="32"/>
      <c r="D151" s="32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3" t="n">
        <v>1178.2</v>
      </c>
      <c r="L151" s="33" t="n">
        <v>168.2</v>
      </c>
      <c r="M151" s="33" t="n">
        <v>1178.2</v>
      </c>
      <c r="N151" s="22"/>
    </row>
    <row r="152" customFormat="false" ht="12" hidden="false" customHeight="false" outlineLevel="0" collapsed="false">
      <c r="A152" s="31" t="s">
        <v>202</v>
      </c>
      <c r="B152" s="19" t="s">
        <v>203</v>
      </c>
      <c r="C152" s="32"/>
      <c r="D152" s="32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3" t="n">
        <v>0</v>
      </c>
      <c r="L152" s="33" t="n">
        <v>0</v>
      </c>
      <c r="M152" s="33" t="n">
        <v>0</v>
      </c>
      <c r="N152" s="22"/>
    </row>
    <row r="153" customFormat="false" ht="36" hidden="false" customHeight="false" outlineLevel="0" collapsed="false">
      <c r="A153" s="31" t="s">
        <v>204</v>
      </c>
      <c r="B153" s="19" t="s">
        <v>205</v>
      </c>
      <c r="C153" s="32"/>
      <c r="D153" s="32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3" t="n">
        <v>7117.3</v>
      </c>
      <c r="L153" s="33" t="n">
        <v>210.48</v>
      </c>
      <c r="M153" s="33" t="n">
        <v>7117.3</v>
      </c>
      <c r="N153" s="22"/>
    </row>
    <row r="154" customFormat="false" ht="24" hidden="false" customHeight="false" outlineLevel="0" collapsed="false">
      <c r="A154" s="31" t="s">
        <v>206</v>
      </c>
      <c r="B154" s="19" t="s">
        <v>207</v>
      </c>
      <c r="C154" s="32"/>
      <c r="D154" s="32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3"/>
      <c r="L154" s="33"/>
      <c r="M154" s="33"/>
      <c r="N154" s="22"/>
    </row>
    <row r="155" customFormat="false" ht="36" hidden="false" customHeight="false" outlineLevel="0" collapsed="false">
      <c r="A155" s="31" t="s">
        <v>208</v>
      </c>
      <c r="B155" s="19" t="s">
        <v>209</v>
      </c>
      <c r="C155" s="32"/>
      <c r="D155" s="32"/>
      <c r="E155" s="22"/>
      <c r="F155" s="22"/>
      <c r="G155" s="22"/>
      <c r="H155" s="22"/>
      <c r="I155" s="22"/>
      <c r="J155" s="22"/>
      <c r="K155" s="33" t="n">
        <v>6943.1</v>
      </c>
      <c r="L155" s="33" t="n">
        <v>180.51</v>
      </c>
      <c r="M155" s="33" t="n">
        <v>6943.1</v>
      </c>
      <c r="N155" s="22"/>
    </row>
    <row r="156" customFormat="false" ht="12" hidden="false" customHeight="false" outlineLevel="0" collapsed="false">
      <c r="A156" s="31" t="s">
        <v>210</v>
      </c>
      <c r="B156" s="19" t="s">
        <v>211</v>
      </c>
      <c r="C156" s="32"/>
      <c r="D156" s="32"/>
      <c r="E156" s="22"/>
      <c r="F156" s="22"/>
      <c r="G156" s="22"/>
      <c r="H156" s="22"/>
      <c r="I156" s="22"/>
      <c r="J156" s="22"/>
      <c r="K156" s="33" t="n">
        <v>6500</v>
      </c>
      <c r="L156" s="33"/>
      <c r="M156" s="33" t="n">
        <v>6500</v>
      </c>
      <c r="N156" s="22"/>
    </row>
    <row r="157" customFormat="false" ht="12" hidden="false" customHeight="false" outlineLevel="0" collapsed="false">
      <c r="A157" s="31"/>
      <c r="B157" s="19" t="s">
        <v>212</v>
      </c>
      <c r="C157" s="32"/>
      <c r="D157" s="32"/>
      <c r="E157" s="22"/>
      <c r="F157" s="22"/>
      <c r="G157" s="22"/>
      <c r="H157" s="22"/>
      <c r="I157" s="22"/>
      <c r="J157" s="22"/>
      <c r="K157" s="33" t="n">
        <v>6500</v>
      </c>
      <c r="L157" s="33" t="n">
        <v>425.25</v>
      </c>
      <c r="M157" s="33" t="n">
        <v>6500</v>
      </c>
      <c r="N157" s="22"/>
    </row>
    <row r="158" customFormat="false" ht="24" hidden="false" customHeight="false" outlineLevel="0" collapsed="false">
      <c r="A158" s="31" t="s">
        <v>213</v>
      </c>
      <c r="B158" s="19" t="s">
        <v>214</v>
      </c>
      <c r="C158" s="32"/>
      <c r="D158" s="32"/>
      <c r="E158" s="22"/>
      <c r="F158" s="22"/>
      <c r="G158" s="22"/>
      <c r="H158" s="22"/>
      <c r="I158" s="22"/>
      <c r="J158" s="22"/>
      <c r="K158" s="33" t="n">
        <v>6500</v>
      </c>
      <c r="L158" s="33"/>
      <c r="M158" s="33" t="n">
        <v>6500</v>
      </c>
      <c r="N158" s="22"/>
    </row>
    <row r="159" customFormat="false" ht="24" hidden="false" customHeight="false" outlineLevel="0" collapsed="false">
      <c r="A159" s="31" t="s">
        <v>215</v>
      </c>
      <c r="B159" s="19" t="s">
        <v>216</v>
      </c>
      <c r="C159" s="32"/>
      <c r="D159" s="32"/>
      <c r="E159" s="22"/>
      <c r="F159" s="22"/>
      <c r="G159" s="22"/>
      <c r="H159" s="22"/>
      <c r="I159" s="22"/>
      <c r="J159" s="22"/>
      <c r="K159" s="33" t="n">
        <v>6500</v>
      </c>
      <c r="L159" s="33"/>
      <c r="M159" s="33" t="n">
        <v>6500</v>
      </c>
      <c r="N159" s="22"/>
    </row>
    <row r="160" customFormat="false" ht="24" hidden="false" customHeight="false" outlineLevel="0" collapsed="false">
      <c r="A160" s="31" t="s">
        <v>217</v>
      </c>
      <c r="B160" s="19" t="s">
        <v>218</v>
      </c>
      <c r="C160" s="32"/>
      <c r="D160" s="32"/>
      <c r="E160" s="22"/>
      <c r="F160" s="22"/>
      <c r="G160" s="22"/>
      <c r="H160" s="22"/>
      <c r="I160" s="22"/>
      <c r="J160" s="22"/>
      <c r="K160" s="33" t="n">
        <v>4000</v>
      </c>
      <c r="L160" s="33"/>
      <c r="M160" s="33" t="n">
        <v>4000</v>
      </c>
      <c r="N160" s="22"/>
    </row>
    <row r="161" customFormat="false" ht="24" hidden="false" customHeight="false" outlineLevel="0" collapsed="false">
      <c r="A161" s="31" t="s">
        <v>219</v>
      </c>
      <c r="B161" s="19" t="s">
        <v>220</v>
      </c>
      <c r="C161" s="32"/>
      <c r="D161" s="32"/>
      <c r="E161" s="22"/>
      <c r="F161" s="22"/>
      <c r="G161" s="22"/>
      <c r="H161" s="22"/>
      <c r="I161" s="22"/>
      <c r="J161" s="22"/>
      <c r="K161" s="33" t="n">
        <v>700</v>
      </c>
      <c r="L161" s="33"/>
      <c r="M161" s="33" t="n">
        <v>700</v>
      </c>
      <c r="N161" s="22"/>
    </row>
    <row r="162" customFormat="false" ht="12" hidden="false" customHeight="false" outlineLevel="0" collapsed="false">
      <c r="A162" s="31" t="s">
        <v>221</v>
      </c>
      <c r="B162" s="19" t="s">
        <v>222</v>
      </c>
      <c r="C162" s="32"/>
      <c r="D162" s="32"/>
      <c r="E162" s="22"/>
      <c r="F162" s="22"/>
      <c r="G162" s="22"/>
      <c r="H162" s="22" t="n">
        <v>0</v>
      </c>
      <c r="I162" s="22" t="n">
        <v>0</v>
      </c>
      <c r="J162" s="22" t="n">
        <v>0</v>
      </c>
      <c r="K162" s="33" t="n">
        <v>1061.4</v>
      </c>
      <c r="L162" s="33" t="n">
        <v>191.4</v>
      </c>
      <c r="M162" s="33" t="n">
        <v>1061.4</v>
      </c>
      <c r="N162" s="22"/>
    </row>
    <row r="163" customFormat="false" ht="36" hidden="false" customHeight="false" outlineLevel="0" collapsed="false">
      <c r="A163" s="29" t="s">
        <v>223</v>
      </c>
      <c r="B163" s="30" t="s">
        <v>224</v>
      </c>
      <c r="C163" s="20" t="s">
        <v>225</v>
      </c>
      <c r="D163" s="20" t="n">
        <v>1</v>
      </c>
      <c r="E163" s="22" t="n">
        <v>50000</v>
      </c>
      <c r="F163" s="22" t="n">
        <v>9016</v>
      </c>
      <c r="G163" s="22" t="n">
        <v>50000</v>
      </c>
      <c r="H163" s="22" t="n">
        <f aca="false">SUM(H164:H167)</f>
        <v>0</v>
      </c>
      <c r="I163" s="22" t="n">
        <f aca="false">SUM(I164:I167)</f>
        <v>0</v>
      </c>
      <c r="J163" s="22" t="n">
        <f aca="false">SUM(J164:J167)</f>
        <v>0</v>
      </c>
      <c r="K163" s="22" t="n">
        <f aca="false">SUM(K164:K167)</f>
        <v>0</v>
      </c>
      <c r="L163" s="22" t="n">
        <f aca="false">SUM(L164:L167)</f>
        <v>0</v>
      </c>
      <c r="M163" s="22" t="n">
        <f aca="false">SUM(M164:M167)</f>
        <v>0</v>
      </c>
      <c r="N163" s="22"/>
    </row>
    <row r="164" customFormat="false" ht="12" hidden="false" customHeight="false" outlineLevel="0" collapsed="false">
      <c r="A164" s="31" t="s">
        <v>226</v>
      </c>
      <c r="B164" s="19" t="s">
        <v>227</v>
      </c>
      <c r="C164" s="32"/>
      <c r="D164" s="32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33"/>
      <c r="L164" s="33"/>
      <c r="M164" s="33"/>
      <c r="N164" s="22"/>
    </row>
    <row r="165" customFormat="false" ht="12" hidden="false" customHeight="false" outlineLevel="0" collapsed="false">
      <c r="A165" s="31" t="s">
        <v>228</v>
      </c>
      <c r="B165" s="19" t="s">
        <v>229</v>
      </c>
      <c r="C165" s="32"/>
      <c r="D165" s="32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3"/>
      <c r="L165" s="33"/>
      <c r="M165" s="33"/>
      <c r="N165" s="22"/>
    </row>
    <row r="166" customFormat="false" ht="12" hidden="false" customHeight="false" outlineLevel="0" collapsed="false">
      <c r="A166" s="31" t="s">
        <v>230</v>
      </c>
      <c r="B166" s="19" t="s">
        <v>231</v>
      </c>
      <c r="C166" s="32"/>
      <c r="D166" s="32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3"/>
      <c r="L166" s="33"/>
      <c r="M166" s="33"/>
      <c r="N166" s="22"/>
    </row>
    <row r="167" customFormat="false" ht="12" hidden="false" customHeight="false" outlineLevel="0" collapsed="false">
      <c r="A167" s="31" t="s">
        <v>89</v>
      </c>
      <c r="B167" s="19"/>
      <c r="C167" s="32"/>
      <c r="D167" s="32"/>
      <c r="E167" s="22"/>
      <c r="F167" s="22"/>
      <c r="G167" s="22"/>
      <c r="H167" s="22" t="n">
        <v>0</v>
      </c>
      <c r="I167" s="22" t="n">
        <v>0</v>
      </c>
      <c r="J167" s="22" t="n">
        <v>0</v>
      </c>
      <c r="K167" s="33"/>
      <c r="L167" s="33"/>
      <c r="M167" s="33"/>
      <c r="N167" s="22"/>
    </row>
    <row r="168" customFormat="false" ht="36" hidden="false" customHeight="false" outlineLevel="0" collapsed="false">
      <c r="A168" s="29" t="s">
        <v>232</v>
      </c>
      <c r="B168" s="30" t="s">
        <v>233</v>
      </c>
      <c r="C168" s="20" t="s">
        <v>176</v>
      </c>
      <c r="D168" s="34" t="n">
        <v>3000</v>
      </c>
      <c r="E168" s="22" t="n">
        <v>40000</v>
      </c>
      <c r="F168" s="22" t="n">
        <v>7213</v>
      </c>
      <c r="G168" s="22" t="n">
        <v>40000</v>
      </c>
      <c r="H168" s="22" t="n">
        <f aca="false">SUM(H169:H176)</f>
        <v>0</v>
      </c>
      <c r="I168" s="22" t="n">
        <f aca="false">SUM(I169:I176)</f>
        <v>0</v>
      </c>
      <c r="J168" s="22" t="n">
        <f aca="false">SUM(J169:J176)</f>
        <v>0</v>
      </c>
      <c r="K168" s="22" t="n">
        <f aca="false">SUM(K169:K176)</f>
        <v>0</v>
      </c>
      <c r="L168" s="22" t="n">
        <f aca="false">SUM(L169:L176)</f>
        <v>0</v>
      </c>
      <c r="M168" s="22" t="n">
        <f aca="false">SUM(M169:M176)</f>
        <v>0</v>
      </c>
      <c r="N168" s="22"/>
    </row>
    <row r="169" customFormat="false" ht="12" hidden="false" customHeight="false" outlineLevel="0" collapsed="false">
      <c r="A169" s="31" t="s">
        <v>234</v>
      </c>
      <c r="B169" s="19" t="s">
        <v>178</v>
      </c>
      <c r="C169" s="32"/>
      <c r="D169" s="32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33"/>
      <c r="L169" s="33"/>
      <c r="M169" s="33"/>
      <c r="N169" s="22"/>
    </row>
    <row r="170" customFormat="false" ht="12" hidden="false" customHeight="false" outlineLevel="0" collapsed="false">
      <c r="A170" s="31" t="s">
        <v>235</v>
      </c>
      <c r="B170" s="19" t="s">
        <v>180</v>
      </c>
      <c r="C170" s="32"/>
      <c r="D170" s="32"/>
      <c r="E170" s="22"/>
      <c r="F170" s="22"/>
      <c r="G170" s="22"/>
      <c r="H170" s="22" t="n">
        <v>0</v>
      </c>
      <c r="I170" s="22" t="n">
        <v>0</v>
      </c>
      <c r="J170" s="22" t="n">
        <v>0</v>
      </c>
      <c r="K170" s="33"/>
      <c r="L170" s="33"/>
      <c r="M170" s="33"/>
      <c r="N170" s="22"/>
    </row>
    <row r="171" customFormat="false" ht="12" hidden="false" customHeight="false" outlineLevel="0" collapsed="false">
      <c r="A171" s="31" t="s">
        <v>236</v>
      </c>
      <c r="B171" s="19" t="s">
        <v>182</v>
      </c>
      <c r="C171" s="32"/>
      <c r="D171" s="32"/>
      <c r="E171" s="22"/>
      <c r="F171" s="22"/>
      <c r="G171" s="22"/>
      <c r="H171" s="22" t="n">
        <v>0</v>
      </c>
      <c r="I171" s="22" t="n">
        <v>0</v>
      </c>
      <c r="J171" s="22" t="n">
        <v>0</v>
      </c>
      <c r="K171" s="33"/>
      <c r="L171" s="33"/>
      <c r="M171" s="33"/>
      <c r="N171" s="22"/>
    </row>
    <row r="172" customFormat="false" ht="12" hidden="false" customHeight="false" outlineLevel="0" collapsed="false">
      <c r="A172" s="31" t="s">
        <v>237</v>
      </c>
      <c r="B172" s="19" t="s">
        <v>238</v>
      </c>
      <c r="C172" s="32"/>
      <c r="D172" s="32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33"/>
      <c r="L172" s="33"/>
      <c r="M172" s="33"/>
      <c r="N172" s="22"/>
    </row>
    <row r="173" customFormat="false" ht="12" hidden="false" customHeight="false" outlineLevel="0" collapsed="false">
      <c r="A173" s="31" t="s">
        <v>239</v>
      </c>
      <c r="B173" s="19" t="s">
        <v>240</v>
      </c>
      <c r="C173" s="32"/>
      <c r="D173" s="32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33"/>
      <c r="L173" s="33"/>
      <c r="M173" s="33"/>
      <c r="N173" s="22"/>
    </row>
    <row r="174" customFormat="false" ht="12" hidden="false" customHeight="false" outlineLevel="0" collapsed="false">
      <c r="A174" s="31" t="s">
        <v>241</v>
      </c>
      <c r="B174" s="19" t="s">
        <v>242</v>
      </c>
      <c r="C174" s="32"/>
      <c r="D174" s="32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33"/>
      <c r="L174" s="33"/>
      <c r="M174" s="33"/>
      <c r="N174" s="22"/>
    </row>
    <row r="175" customFormat="false" ht="12" hidden="false" customHeight="false" outlineLevel="0" collapsed="false">
      <c r="A175" s="31" t="s">
        <v>243</v>
      </c>
      <c r="B175" s="19" t="s">
        <v>244</v>
      </c>
      <c r="C175" s="32"/>
      <c r="D175" s="32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33"/>
      <c r="L175" s="33"/>
      <c r="M175" s="33"/>
      <c r="N175" s="22"/>
    </row>
    <row r="176" customFormat="false" ht="12" hidden="false" customHeight="false" outlineLevel="0" collapsed="false">
      <c r="A176" s="31" t="s">
        <v>89</v>
      </c>
      <c r="B176" s="19"/>
      <c r="C176" s="32"/>
      <c r="D176" s="32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3"/>
      <c r="L176" s="33"/>
      <c r="M176" s="33"/>
      <c r="N176" s="22"/>
    </row>
    <row r="177" customFormat="false" ht="24" hidden="false" customHeight="false" outlineLevel="0" collapsed="false">
      <c r="A177" s="29" t="s">
        <v>245</v>
      </c>
      <c r="B177" s="30" t="s">
        <v>246</v>
      </c>
      <c r="C177" s="20" t="s">
        <v>247</v>
      </c>
      <c r="D177" s="34" t="s">
        <v>248</v>
      </c>
      <c r="E177" s="22" t="n">
        <v>6500</v>
      </c>
      <c r="F177" s="22" t="n">
        <v>1171.77</v>
      </c>
      <c r="G177" s="22" t="n">
        <v>6500</v>
      </c>
      <c r="H177" s="22" t="n">
        <f aca="false">SUM(H178:H183)</f>
        <v>0</v>
      </c>
      <c r="I177" s="22" t="n">
        <f aca="false">SUM(I178:I183)</f>
        <v>0</v>
      </c>
      <c r="J177" s="22" t="n">
        <f aca="false">SUM(J178:J183)</f>
        <v>0</v>
      </c>
      <c r="K177" s="22" t="n">
        <f aca="false">SUM(K179:K183)</f>
        <v>1635.19</v>
      </c>
      <c r="L177" s="22" t="n">
        <f aca="false">SUM(L179:L183)</f>
        <v>180.57</v>
      </c>
      <c r="M177" s="22" t="n">
        <f aca="false">SUM(M179:M183)</f>
        <v>1635.19</v>
      </c>
      <c r="N177" s="22"/>
    </row>
    <row r="178" customFormat="false" ht="12" hidden="false" customHeight="false" outlineLevel="0" collapsed="false">
      <c r="A178" s="31" t="s">
        <v>249</v>
      </c>
      <c r="B178" s="19" t="s">
        <v>250</v>
      </c>
      <c r="C178" s="32"/>
      <c r="D178" s="32"/>
      <c r="E178" s="22"/>
      <c r="F178" s="22"/>
      <c r="G178" s="22"/>
      <c r="H178" s="22" t="n">
        <v>0</v>
      </c>
      <c r="I178" s="22" t="n">
        <v>0</v>
      </c>
      <c r="J178" s="22" t="n">
        <v>0</v>
      </c>
      <c r="N178" s="22"/>
    </row>
    <row r="179" customFormat="false" ht="12" hidden="false" customHeight="false" outlineLevel="0" collapsed="false">
      <c r="A179" s="31" t="s">
        <v>251</v>
      </c>
      <c r="B179" s="19" t="s">
        <v>252</v>
      </c>
      <c r="C179" s="32"/>
      <c r="D179" s="32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33" t="n">
        <v>236.68</v>
      </c>
      <c r="L179" s="33" t="n">
        <v>42.68</v>
      </c>
      <c r="M179" s="33" t="n">
        <v>236.68</v>
      </c>
      <c r="N179" s="22"/>
    </row>
    <row r="180" customFormat="false" ht="36" hidden="false" customHeight="false" outlineLevel="0" collapsed="false">
      <c r="A180" s="31" t="s">
        <v>253</v>
      </c>
      <c r="B180" s="19" t="s">
        <v>205</v>
      </c>
      <c r="C180" s="32"/>
      <c r="D180" s="32"/>
      <c r="E180" s="22"/>
      <c r="F180" s="22"/>
      <c r="G180" s="22"/>
      <c r="H180" s="22" t="n">
        <v>0</v>
      </c>
      <c r="I180" s="22" t="n">
        <v>0</v>
      </c>
      <c r="J180" s="22" t="n">
        <v>0</v>
      </c>
      <c r="K180" s="33" t="n">
        <v>1053.6</v>
      </c>
      <c r="L180" s="33" t="n">
        <v>122.2</v>
      </c>
      <c r="M180" s="33" t="n">
        <v>1053.6</v>
      </c>
      <c r="N180" s="22"/>
    </row>
    <row r="181" customFormat="false" ht="12" hidden="false" customHeight="false" outlineLevel="0" collapsed="false">
      <c r="A181" s="31" t="s">
        <v>254</v>
      </c>
      <c r="B181" s="19" t="s">
        <v>255</v>
      </c>
      <c r="C181" s="32"/>
      <c r="D181" s="32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3" t="n">
        <v>344.91</v>
      </c>
      <c r="L181" s="33" t="n">
        <v>15.69</v>
      </c>
      <c r="M181" s="33" t="n">
        <v>344.91</v>
      </c>
      <c r="N181" s="22"/>
    </row>
    <row r="182" customFormat="false" ht="24" hidden="false" customHeight="false" outlineLevel="0" collapsed="false">
      <c r="A182" s="31" t="s">
        <v>256</v>
      </c>
      <c r="B182" s="19" t="s">
        <v>257</v>
      </c>
      <c r="C182" s="32"/>
      <c r="D182" s="32"/>
      <c r="E182" s="22"/>
      <c r="F182" s="22"/>
      <c r="G182" s="22"/>
      <c r="H182" s="22" t="n">
        <v>0</v>
      </c>
      <c r="I182" s="22" t="n">
        <v>0</v>
      </c>
      <c r="J182" s="22" t="n">
        <v>0</v>
      </c>
      <c r="K182" s="33"/>
      <c r="L182" s="33"/>
      <c r="M182" s="33"/>
      <c r="N182" s="22"/>
    </row>
    <row r="183" customFormat="false" ht="12" hidden="false" customHeight="false" outlineLevel="0" collapsed="false">
      <c r="A183" s="31" t="s">
        <v>89</v>
      </c>
      <c r="B183" s="19"/>
      <c r="C183" s="32"/>
      <c r="D183" s="32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3"/>
      <c r="L183" s="33"/>
      <c r="M183" s="33"/>
      <c r="N183" s="22"/>
    </row>
    <row r="184" customFormat="false" ht="12" hidden="false" customHeight="false" outlineLevel="0" collapsed="false">
      <c r="A184" s="28" t="s">
        <v>258</v>
      </c>
      <c r="B184" s="14" t="s">
        <v>50</v>
      </c>
      <c r="C184" s="15"/>
      <c r="D184" s="25"/>
      <c r="E184" s="26" t="n">
        <f aca="false">SUM(E185:E196)</f>
        <v>23500</v>
      </c>
      <c r="F184" s="26" t="n">
        <f aca="false">SUM(F185:F196)</f>
        <v>4236.23</v>
      </c>
      <c r="G184" s="26" t="n">
        <f aca="false">SUM(G185:G196)</f>
        <v>23500</v>
      </c>
      <c r="H184" s="26" t="n">
        <f aca="false">H185+H190+H196</f>
        <v>0</v>
      </c>
      <c r="I184" s="26" t="n">
        <f aca="false">I185+I190+I196</f>
        <v>0</v>
      </c>
      <c r="J184" s="26" t="n">
        <f aca="false">J185+J190+J196</f>
        <v>0</v>
      </c>
      <c r="K184" s="26" t="n">
        <f aca="false">K185+K190+K196</f>
        <v>784.6</v>
      </c>
      <c r="L184" s="26" t="n">
        <f aca="false">L185+L190+L196</f>
        <v>0</v>
      </c>
      <c r="M184" s="26" t="n">
        <f aca="false">M185+M190+M196</f>
        <v>784.6</v>
      </c>
      <c r="N184" s="26" t="n">
        <f aca="false">INT((J184+M184)/G184*10000)/100</f>
        <v>3.33</v>
      </c>
    </row>
    <row r="185" customFormat="false" ht="36" hidden="false" customHeight="false" outlineLevel="0" collapsed="false">
      <c r="A185" s="29" t="s">
        <v>259</v>
      </c>
      <c r="B185" s="30" t="s">
        <v>260</v>
      </c>
      <c r="C185" s="20" t="s">
        <v>195</v>
      </c>
      <c r="D185" s="20" t="s">
        <v>261</v>
      </c>
      <c r="E185" s="22" t="n">
        <v>4000</v>
      </c>
      <c r="F185" s="22" t="n">
        <v>720.8</v>
      </c>
      <c r="G185" s="22" t="n">
        <v>4000</v>
      </c>
      <c r="H185" s="22" t="n">
        <f aca="false">SUM(H186:H189)</f>
        <v>0</v>
      </c>
      <c r="I185" s="22" t="n">
        <f aca="false">SUM(I186:I189)</f>
        <v>0</v>
      </c>
      <c r="J185" s="22" t="n">
        <f aca="false">SUM(J186:J189)</f>
        <v>0</v>
      </c>
      <c r="K185" s="22" t="n">
        <f aca="false">SUM(K186:K189)</f>
        <v>0</v>
      </c>
      <c r="L185" s="22" t="n">
        <f aca="false">SUM(L186:L189)</f>
        <v>0</v>
      </c>
      <c r="M185" s="22" t="n">
        <f aca="false">SUM(M186:M189)</f>
        <v>0</v>
      </c>
      <c r="N185" s="22"/>
    </row>
    <row r="186" customFormat="false" ht="12" hidden="false" customHeight="false" outlineLevel="0" collapsed="false">
      <c r="A186" s="31" t="s">
        <v>262</v>
      </c>
      <c r="B186" s="19" t="s">
        <v>263</v>
      </c>
      <c r="C186" s="32"/>
      <c r="D186" s="32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3"/>
      <c r="L186" s="33"/>
      <c r="M186" s="33"/>
      <c r="N186" s="22"/>
    </row>
    <row r="187" customFormat="false" ht="12" hidden="false" customHeight="false" outlineLevel="0" collapsed="false">
      <c r="A187" s="31" t="s">
        <v>264</v>
      </c>
      <c r="B187" s="19" t="s">
        <v>265</v>
      </c>
      <c r="C187" s="32"/>
      <c r="D187" s="32"/>
      <c r="E187" s="22"/>
      <c r="F187" s="22"/>
      <c r="G187" s="22"/>
      <c r="H187" s="22" t="n">
        <v>0</v>
      </c>
      <c r="I187" s="22" t="n">
        <v>0</v>
      </c>
      <c r="J187" s="22" t="n">
        <v>0</v>
      </c>
      <c r="K187" s="33"/>
      <c r="L187" s="33"/>
      <c r="M187" s="33"/>
      <c r="N187" s="22"/>
    </row>
    <row r="188" customFormat="false" ht="12" hidden="false" customHeight="false" outlineLevel="0" collapsed="false">
      <c r="A188" s="31" t="s">
        <v>266</v>
      </c>
      <c r="B188" s="19" t="s">
        <v>267</v>
      </c>
      <c r="C188" s="32"/>
      <c r="D188" s="32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33"/>
      <c r="L188" s="33"/>
      <c r="M188" s="33"/>
      <c r="N188" s="22"/>
    </row>
    <row r="189" customFormat="false" ht="12" hidden="false" customHeight="false" outlineLevel="0" collapsed="false">
      <c r="A189" s="31" t="s">
        <v>89</v>
      </c>
      <c r="B189" s="19"/>
      <c r="C189" s="32"/>
      <c r="D189" s="32"/>
      <c r="E189" s="22"/>
      <c r="F189" s="22"/>
      <c r="G189" s="22"/>
      <c r="H189" s="22" t="n">
        <v>0</v>
      </c>
      <c r="I189" s="22" t="n">
        <v>0</v>
      </c>
      <c r="J189" s="22" t="n">
        <v>0</v>
      </c>
      <c r="K189" s="33"/>
      <c r="L189" s="33"/>
      <c r="M189" s="33"/>
      <c r="N189" s="22"/>
    </row>
    <row r="190" customFormat="false" ht="48" hidden="false" customHeight="false" outlineLevel="0" collapsed="false">
      <c r="A190" s="29" t="s">
        <v>268</v>
      </c>
      <c r="B190" s="30" t="s">
        <v>269</v>
      </c>
      <c r="C190" s="20"/>
      <c r="D190" s="20"/>
      <c r="E190" s="22" t="n">
        <v>18000</v>
      </c>
      <c r="F190" s="22" t="n">
        <v>3245</v>
      </c>
      <c r="G190" s="22" t="n">
        <v>18000</v>
      </c>
      <c r="H190" s="22" t="n">
        <f aca="false">SUM(H191:H195)</f>
        <v>0</v>
      </c>
      <c r="I190" s="22" t="n">
        <f aca="false">SUM(I191:I195)</f>
        <v>0</v>
      </c>
      <c r="J190" s="22" t="n">
        <f aca="false">SUM(J191:J195)</f>
        <v>0</v>
      </c>
      <c r="K190" s="22" t="n">
        <f aca="false">SUM(K191:K195)</f>
        <v>0</v>
      </c>
      <c r="L190" s="22" t="n">
        <f aca="false">SUM(L191:L195)</f>
        <v>0</v>
      </c>
      <c r="M190" s="22" t="n">
        <f aca="false">SUM(M191:M195)</f>
        <v>0</v>
      </c>
      <c r="N190" s="22"/>
    </row>
    <row r="191" customFormat="false" ht="12" hidden="false" customHeight="false" outlineLevel="0" collapsed="false">
      <c r="A191" s="31" t="s">
        <v>270</v>
      </c>
      <c r="B191" s="19" t="s">
        <v>263</v>
      </c>
      <c r="C191" s="32"/>
      <c r="D191" s="32"/>
      <c r="E191" s="22"/>
      <c r="F191" s="22"/>
      <c r="G191" s="22"/>
      <c r="H191" s="22" t="n">
        <v>0</v>
      </c>
      <c r="I191" s="22" t="n">
        <v>0</v>
      </c>
      <c r="J191" s="22" t="n">
        <v>0</v>
      </c>
      <c r="K191" s="33"/>
      <c r="L191" s="33"/>
      <c r="M191" s="33"/>
      <c r="N191" s="22"/>
    </row>
    <row r="192" customFormat="false" ht="12" hidden="false" customHeight="false" outlineLevel="0" collapsed="false">
      <c r="A192" s="31" t="s">
        <v>271</v>
      </c>
      <c r="B192" s="19" t="s">
        <v>265</v>
      </c>
      <c r="C192" s="32"/>
      <c r="D192" s="32"/>
      <c r="E192" s="22"/>
      <c r="F192" s="22"/>
      <c r="G192" s="22"/>
      <c r="H192" s="22" t="n">
        <v>0</v>
      </c>
      <c r="I192" s="22" t="n">
        <v>0</v>
      </c>
      <c r="J192" s="22" t="n">
        <v>0</v>
      </c>
      <c r="K192" s="33"/>
      <c r="L192" s="33"/>
      <c r="M192" s="33"/>
      <c r="N192" s="22"/>
    </row>
    <row r="193" customFormat="false" ht="12" hidden="false" customHeight="false" outlineLevel="0" collapsed="false">
      <c r="A193" s="31" t="s">
        <v>272</v>
      </c>
      <c r="B193" s="19" t="s">
        <v>273</v>
      </c>
      <c r="C193" s="32"/>
      <c r="D193" s="32"/>
      <c r="E193" s="22"/>
      <c r="F193" s="22"/>
      <c r="G193" s="22"/>
      <c r="H193" s="22" t="n">
        <v>0</v>
      </c>
      <c r="I193" s="22" t="n">
        <v>0</v>
      </c>
      <c r="J193" s="22" t="n">
        <v>0</v>
      </c>
      <c r="K193" s="33"/>
      <c r="L193" s="33"/>
      <c r="M193" s="33"/>
      <c r="N193" s="22"/>
    </row>
    <row r="194" customFormat="false" ht="12" hidden="false" customHeight="false" outlineLevel="0" collapsed="false">
      <c r="A194" s="31" t="s">
        <v>274</v>
      </c>
      <c r="B194" s="19" t="s">
        <v>275</v>
      </c>
      <c r="C194" s="32"/>
      <c r="D194" s="32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33"/>
      <c r="L194" s="33"/>
      <c r="M194" s="33"/>
      <c r="N194" s="22"/>
    </row>
    <row r="195" customFormat="false" ht="12" hidden="false" customHeight="false" outlineLevel="0" collapsed="false">
      <c r="A195" s="31" t="s">
        <v>89</v>
      </c>
      <c r="B195" s="19"/>
      <c r="C195" s="32"/>
      <c r="D195" s="32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33"/>
      <c r="L195" s="33"/>
      <c r="M195" s="33"/>
      <c r="N195" s="22"/>
    </row>
    <row r="196" customFormat="false" ht="24" hidden="false" customHeight="false" outlineLevel="0" collapsed="false">
      <c r="A196" s="29" t="s">
        <v>276</v>
      </c>
      <c r="B196" s="30" t="s">
        <v>277</v>
      </c>
      <c r="C196" s="20" t="s">
        <v>195</v>
      </c>
      <c r="D196" s="20" t="s">
        <v>261</v>
      </c>
      <c r="E196" s="22" t="n">
        <v>1500</v>
      </c>
      <c r="F196" s="22" t="n">
        <v>270.43</v>
      </c>
      <c r="G196" s="22" t="n">
        <v>1500</v>
      </c>
      <c r="H196" s="22" t="n">
        <f aca="false">SUM(H197:H198)</f>
        <v>0</v>
      </c>
      <c r="I196" s="22" t="n">
        <f aca="false">SUM(I197:I198)</f>
        <v>0</v>
      </c>
      <c r="J196" s="22" t="n">
        <f aca="false">SUM(J197:J198)</f>
        <v>0</v>
      </c>
      <c r="K196" s="22" t="n">
        <f aca="false">SUM(K197:K198)</f>
        <v>784.6</v>
      </c>
      <c r="L196" s="22" t="n">
        <f aca="false">SUM(L197:L198)</f>
        <v>0</v>
      </c>
      <c r="M196" s="22" t="n">
        <f aca="false">SUM(M197:M198)</f>
        <v>784.6</v>
      </c>
      <c r="N196" s="22"/>
    </row>
    <row r="197" customFormat="false" ht="12" hidden="false" customHeight="false" outlineLevel="0" collapsed="false">
      <c r="A197" s="31" t="s">
        <v>278</v>
      </c>
      <c r="B197" s="19" t="s">
        <v>263</v>
      </c>
      <c r="C197" s="32"/>
      <c r="D197" s="32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33" t="n">
        <v>784.6</v>
      </c>
      <c r="L197" s="33"/>
      <c r="M197" s="33" t="n">
        <v>784.6</v>
      </c>
      <c r="N197" s="22"/>
    </row>
    <row r="198" customFormat="false" ht="12" hidden="false" customHeight="false" outlineLevel="0" collapsed="false">
      <c r="A198" s="31" t="s">
        <v>89</v>
      </c>
      <c r="B198" s="19"/>
      <c r="C198" s="32"/>
      <c r="D198" s="32"/>
      <c r="E198" s="22"/>
      <c r="F198" s="22"/>
      <c r="G198" s="22"/>
      <c r="H198" s="22" t="n">
        <v>0</v>
      </c>
      <c r="I198" s="22" t="n">
        <v>0</v>
      </c>
      <c r="J198" s="22" t="n">
        <v>0</v>
      </c>
      <c r="K198" s="33"/>
      <c r="L198" s="33"/>
      <c r="M198" s="33"/>
      <c r="N198" s="22"/>
    </row>
    <row r="199" customFormat="false" ht="12" hidden="false" customHeight="false" outlineLevel="0" collapsed="false">
      <c r="A199" s="14" t="s">
        <v>279</v>
      </c>
      <c r="B199" s="15"/>
      <c r="C199" s="15"/>
      <c r="D199" s="25"/>
      <c r="E199" s="26" t="n">
        <f aca="false">E31+E32+E33+E34+E35+E37+E38+E39+E40+E41+E43+E44+E45+E46+E47+E49+E80+E130+E147+E184</f>
        <v>340000</v>
      </c>
      <c r="F199" s="26" t="n">
        <f aca="false">F31+F32+F33+F34+F35+F37+F38+F39+F40+F41+F43+F44+F45+F46+F47+F49+F80+F130+F147+F184</f>
        <v>61300</v>
      </c>
      <c r="G199" s="26" t="n">
        <f aca="false">G31+G32+G33+G34+G35+G37+G38+G39+G40+G41+G43+G44+G45+G46+G47+G49+G80+G130+G147+G184</f>
        <v>340000</v>
      </c>
      <c r="H199" s="26" t="n">
        <f aca="false">H31+H32+H33+H34+H35+H37+H38+H39+H40+H41+H43+H44+H45+H46+H47+H49+H80+H130+H147+H184</f>
        <v>0</v>
      </c>
      <c r="I199" s="26" t="n">
        <f aca="false">I31+I32+I33+I34+I35+I37+I38+I39+I40+I41+I43+I44+I45+I46+I47+I49+I80+I130+I147+I184</f>
        <v>0</v>
      </c>
      <c r="J199" s="26" t="n">
        <f aca="false">J31+J32+J33+J34+J35+J37+J38+J39+J40+J41+J43+J44+J45+J46+J47+J49+J80+J130+J147+J184</f>
        <v>0</v>
      </c>
      <c r="K199" s="26" t="n">
        <f aca="false">K31+K32+K33+K34+K35+K37+K38+K39+K40+K41+K43+K44+K45+K46+K47+K49+K80+K130+K147+K184</f>
        <v>86419.79</v>
      </c>
      <c r="L199" s="26" t="n">
        <f aca="false">L31+L32+L33+L34+L35+L37+L38+L39+L40+L41+L43+L44+L45+L46+L47+L49+L80+L130+L147+L184</f>
        <v>5217.01</v>
      </c>
      <c r="M199" s="26" t="n">
        <f aca="false">M31+M32+M33+M34+M35+M37+M38+M39+M40+M41+M43+M44+M45+M46+M47+M49+M80+M130+M147+M184</f>
        <v>86419.79</v>
      </c>
      <c r="N199" s="27"/>
    </row>
    <row r="200" customFormat="false" ht="12" hidden="false" customHeight="false" outlineLevel="0" collapsed="false">
      <c r="A200" s="14" t="s">
        <v>280</v>
      </c>
      <c r="B200" s="15"/>
      <c r="C200" s="15"/>
      <c r="D200" s="25"/>
      <c r="E200" s="26" t="n">
        <f aca="false">E28+E199</f>
        <v>391000</v>
      </c>
      <c r="F200" s="26" t="n">
        <f aca="false">F28+F199</f>
        <v>66526</v>
      </c>
      <c r="G200" s="26" t="n">
        <f aca="false">G28+G199</f>
        <v>391000</v>
      </c>
      <c r="H200" s="26" t="n">
        <f aca="false">H28+H199</f>
        <v>0</v>
      </c>
      <c r="I200" s="26" t="n">
        <f aca="false">I28+I199</f>
        <v>0</v>
      </c>
      <c r="J200" s="26" t="n">
        <f aca="false">J28+J199</f>
        <v>0</v>
      </c>
      <c r="K200" s="26" t="n">
        <f aca="false">K28+K199</f>
        <v>108044.95</v>
      </c>
      <c r="L200" s="26" t="n">
        <f aca="false">L28+L199</f>
        <v>7018.08</v>
      </c>
      <c r="M200" s="26" t="n">
        <f aca="false">M28+M199</f>
        <v>108044.95</v>
      </c>
      <c r="N200" s="27"/>
    </row>
    <row r="201" customFormat="false" ht="12" hidden="false" customHeight="false" outlineLevel="0" collapsed="false">
      <c r="A201" s="1" t="s">
        <v>281</v>
      </c>
    </row>
    <row r="202" customFormat="false" ht="12" hidden="false" customHeight="false" outlineLevel="0" collapsed="false">
      <c r="A202" s="1" t="s">
        <v>282</v>
      </c>
    </row>
    <row r="204" customFormat="false" ht="12" hidden="false" customHeight="false" outlineLevel="0" collapsed="false">
      <c r="I204" s="1" t="s">
        <v>283</v>
      </c>
      <c r="L204" s="1" t="s">
        <v>284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084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Gabriela Męczyńska</cp:lastModifiedBy>
  <cp:lastPrinted>2007-03-13T09:45:23Z</cp:lastPrinted>
  <dcterms:modified xsi:type="dcterms:W3CDTF">2007-11-12T08:17:59Z</dcterms:modified>
  <cp:revision>0</cp:revision>
  <dc:subject/>
  <dc:title/>
</cp:coreProperties>
</file>